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…</t>
  </si>
  <si>
    <t xml:space="preserve">เมืองปราจีนบุรี</t>
  </si>
  <si>
    <t xml:space="preserve"> Muang Prachin Buri</t>
  </si>
  <si>
    <t xml:space="preserve">กบินทร์บุรี</t>
  </si>
  <si>
    <t xml:space="preserve"> Kabin Buri</t>
  </si>
  <si>
    <t xml:space="preserve">นาดี</t>
  </si>
  <si>
    <t xml:space="preserve"> Na Di</t>
  </si>
  <si>
    <t xml:space="preserve">บ้านสร้าง</t>
  </si>
  <si>
    <t xml:space="preserve"> Ban Sang</t>
  </si>
  <si>
    <t xml:space="preserve">ประจันตคาม</t>
  </si>
  <si>
    <t xml:space="preserve"> Prachantakham</t>
  </si>
  <si>
    <t xml:space="preserve">ศรีมหาโพธิ</t>
  </si>
  <si>
    <t xml:space="preserve"> Si Maha Phot</t>
  </si>
  <si>
    <t xml:space="preserve">ศรีมโหสถ</t>
  </si>
  <si>
    <t xml:space="preserve"> Si Maho So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 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&quot;  &quot;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35720</xdr:colOff>
      <xdr:row>23</xdr:row>
      <xdr:rowOff>232920</xdr:rowOff>
    </xdr:to>
    <xdr:grpSp>
      <xdr:nvGrpSpPr>
        <xdr:cNvPr id="0" name="Group 66"/>
        <xdr:cNvGrpSpPr/>
      </xdr:nvGrpSpPr>
      <xdr:grpSpPr>
        <a:xfrm>
          <a:off x="14460120" y="0"/>
          <a:ext cx="1063440" cy="6662160"/>
          <a:chOff x="14460120" y="0"/>
          <a:chExt cx="1063440" cy="6662160"/>
        </a:xfrm>
      </xdr:grpSpPr>
      <xdr:sp>
        <xdr:nvSpPr>
          <xdr:cNvPr id="1" name="Text Box 1"/>
          <xdr:cNvSpPr/>
        </xdr:nvSpPr>
        <xdr:spPr>
          <a:xfrm>
            <a:off x="14460120" y="6271200"/>
            <a:ext cx="10634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034320" y="0"/>
            <a:ext cx="0" cy="624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13320</xdr:colOff>
      <xdr:row>12</xdr:row>
      <xdr:rowOff>257400</xdr:rowOff>
    </xdr:from>
    <xdr:to>
      <xdr:col>15</xdr:col>
      <xdr:colOff>29880</xdr:colOff>
      <xdr:row>22</xdr:row>
      <xdr:rowOff>104760</xdr:rowOff>
    </xdr:to>
    <xdr:sp>
      <xdr:nvSpPr>
        <xdr:cNvPr id="3" name="Text Box 6"/>
        <xdr:cNvSpPr/>
      </xdr:nvSpPr>
      <xdr:spPr>
        <a:xfrm>
          <a:off x="14314680" y="3810240"/>
          <a:ext cx="1103040" cy="24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30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7550.009</v>
      </c>
      <c r="F8" s="30" t="n">
        <f aca="false">F9+F10+F11+F12+F13+F14+F15</f>
        <v>1492.415</v>
      </c>
      <c r="G8" s="30" t="n">
        <f aca="false">G9+G10+G11+G12+G13+G14+G15</f>
        <v>3209.25</v>
      </c>
      <c r="H8" s="30" t="s">
        <v>24</v>
      </c>
      <c r="I8" s="30" t="n">
        <f aca="false">I9+I10+I11+I12+I13+I14+I15</f>
        <v>2799.506</v>
      </c>
      <c r="J8" s="30" t="n">
        <f aca="false">J9+J10+J11+J12+J13+J14+J15</f>
        <v>30.952</v>
      </c>
      <c r="K8" s="30" t="n">
        <f aca="false">K9+K10+K11+K12+K13+K14+K15</f>
        <v>15.16</v>
      </c>
      <c r="L8" s="30" t="n">
        <f aca="false">L9+L10+L11+L12+L13+L14+L15</f>
        <v>2.726</v>
      </c>
      <c r="M8" s="31" t="s">
        <v>15</v>
      </c>
    </row>
    <row r="9" customFormat="false" ht="30" hidden="false" customHeight="true" outlineLevel="0" collapsed="false">
      <c r="A9" s="32"/>
      <c r="B9" s="33" t="s">
        <v>25</v>
      </c>
      <c r="C9" s="32"/>
      <c r="D9" s="34"/>
      <c r="E9" s="35" t="n">
        <v>416.823</v>
      </c>
      <c r="F9" s="35" t="n">
        <v>98.43</v>
      </c>
      <c r="G9" s="35" t="n">
        <v>126.578</v>
      </c>
      <c r="H9" s="35" t="s">
        <v>24</v>
      </c>
      <c r="I9" s="35" t="n">
        <v>176.242</v>
      </c>
      <c r="J9" s="35" t="n">
        <v>9.194</v>
      </c>
      <c r="K9" s="35" t="n">
        <v>5.733</v>
      </c>
      <c r="L9" s="35" t="n">
        <v>0.646</v>
      </c>
      <c r="M9" s="36" t="s">
        <v>26</v>
      </c>
    </row>
    <row r="10" customFormat="false" ht="30" hidden="false" customHeight="true" outlineLevel="0" collapsed="false">
      <c r="A10" s="32"/>
      <c r="B10" s="33" t="s">
        <v>27</v>
      </c>
      <c r="C10" s="32"/>
      <c r="D10" s="34"/>
      <c r="E10" s="35" t="n">
        <v>1918.679</v>
      </c>
      <c r="F10" s="35" t="n">
        <v>349.3</v>
      </c>
      <c r="G10" s="35" t="n">
        <v>1014.339</v>
      </c>
      <c r="H10" s="35" t="s">
        <v>24</v>
      </c>
      <c r="I10" s="35" t="n">
        <v>545.434</v>
      </c>
      <c r="J10" s="35" t="n">
        <v>6.464</v>
      </c>
      <c r="K10" s="35" t="n">
        <v>2.415</v>
      </c>
      <c r="L10" s="35" t="n">
        <v>0.727</v>
      </c>
      <c r="M10" s="36" t="s">
        <v>28</v>
      </c>
    </row>
    <row r="11" customFormat="false" ht="30" hidden="false" customHeight="true" outlineLevel="0" collapsed="false">
      <c r="A11" s="32"/>
      <c r="B11" s="33" t="s">
        <v>29</v>
      </c>
      <c r="C11" s="32"/>
      <c r="D11" s="34"/>
      <c r="E11" s="35" t="n">
        <v>48.183</v>
      </c>
      <c r="F11" s="35" t="n">
        <v>14.529</v>
      </c>
      <c r="G11" s="35" t="n">
        <v>12.047</v>
      </c>
      <c r="H11" s="35" t="s">
        <v>24</v>
      </c>
      <c r="I11" s="35" t="n">
        <v>20.964</v>
      </c>
      <c r="J11" s="35" t="n">
        <v>0.14</v>
      </c>
      <c r="K11" s="35" t="n">
        <v>0.34</v>
      </c>
      <c r="L11" s="35" t="n">
        <v>0.163</v>
      </c>
      <c r="M11" s="36" t="s">
        <v>30</v>
      </c>
    </row>
    <row r="12" customFormat="false" ht="30" hidden="false" customHeight="true" outlineLevel="0" collapsed="false">
      <c r="A12" s="32"/>
      <c r="B12" s="33" t="s">
        <v>31</v>
      </c>
      <c r="C12" s="32"/>
      <c r="D12" s="34"/>
      <c r="E12" s="35" t="n">
        <v>114.449</v>
      </c>
      <c r="F12" s="35" t="n">
        <v>23.388</v>
      </c>
      <c r="G12" s="35" t="n">
        <v>56.172</v>
      </c>
      <c r="H12" s="35" t="s">
        <v>24</v>
      </c>
      <c r="I12" s="35" t="n">
        <v>34.41</v>
      </c>
      <c r="J12" s="35" t="n">
        <v>0.06</v>
      </c>
      <c r="K12" s="35" t="n">
        <v>0.326</v>
      </c>
      <c r="L12" s="35" t="n">
        <v>0.093</v>
      </c>
      <c r="M12" s="36" t="s">
        <v>32</v>
      </c>
    </row>
    <row r="13" customFormat="false" ht="30" hidden="false" customHeight="true" outlineLevel="0" collapsed="false">
      <c r="A13" s="32"/>
      <c r="B13" s="33" t="s">
        <v>33</v>
      </c>
      <c r="C13" s="32"/>
      <c r="D13" s="34"/>
      <c r="E13" s="35" t="n">
        <v>67.576</v>
      </c>
      <c r="F13" s="35" t="n">
        <v>15.989</v>
      </c>
      <c r="G13" s="35" t="n">
        <v>15.896</v>
      </c>
      <c r="H13" s="35" t="s">
        <v>24</v>
      </c>
      <c r="I13" s="35" t="n">
        <v>32.736</v>
      </c>
      <c r="J13" s="35" t="n">
        <v>1.245</v>
      </c>
      <c r="K13" s="35" t="n">
        <v>1.56</v>
      </c>
      <c r="L13" s="35" t="n">
        <v>0.15</v>
      </c>
      <c r="M13" s="36" t="s">
        <v>34</v>
      </c>
    </row>
    <row r="14" customFormat="false" ht="30" hidden="false" customHeight="true" outlineLevel="0" collapsed="false">
      <c r="A14" s="32"/>
      <c r="B14" s="33" t="s">
        <v>35</v>
      </c>
      <c r="C14" s="32"/>
      <c r="D14" s="34"/>
      <c r="E14" s="35" t="n">
        <v>4816.29</v>
      </c>
      <c r="F14" s="35" t="n">
        <v>967.512</v>
      </c>
      <c r="G14" s="35" t="n">
        <v>1887.991</v>
      </c>
      <c r="H14" s="35" t="s">
        <v>24</v>
      </c>
      <c r="I14" s="35" t="n">
        <v>1941.66</v>
      </c>
      <c r="J14" s="35" t="n">
        <v>13.776</v>
      </c>
      <c r="K14" s="35" t="n">
        <v>4.541</v>
      </c>
      <c r="L14" s="35" t="n">
        <v>0.81</v>
      </c>
      <c r="M14" s="36" t="s">
        <v>36</v>
      </c>
    </row>
    <row r="15" customFormat="false" ht="30" hidden="false" customHeight="true" outlineLevel="0" collapsed="false">
      <c r="A15" s="32"/>
      <c r="B15" s="33" t="s">
        <v>37</v>
      </c>
      <c r="C15" s="32"/>
      <c r="D15" s="34"/>
      <c r="E15" s="35" t="n">
        <v>168.009</v>
      </c>
      <c r="F15" s="35" t="n">
        <v>23.267</v>
      </c>
      <c r="G15" s="35" t="n">
        <v>96.227</v>
      </c>
      <c r="H15" s="35" t="s">
        <v>24</v>
      </c>
      <c r="I15" s="35" t="n">
        <v>48.06</v>
      </c>
      <c r="J15" s="35" t="n">
        <v>0.073</v>
      </c>
      <c r="K15" s="35" t="n">
        <v>0.245</v>
      </c>
      <c r="L15" s="35" t="n">
        <v>0.137</v>
      </c>
      <c r="M15" s="37" t="s">
        <v>38</v>
      </c>
    </row>
    <row r="16" customFormat="false" ht="3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38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.75" hidden="false" customHeight="false" outlineLevel="0" collapsed="false">
      <c r="B18" s="41" t="s">
        <v>39</v>
      </c>
    </row>
    <row r="19" customFormat="false" ht="21.75" hidden="false" customHeight="false" outlineLevel="0" collapsed="false">
      <c r="B19" s="18" t="s">
        <v>40</v>
      </c>
    </row>
    <row r="20" customFormat="false" ht="21.75" hidden="false" customHeight="false" outlineLevel="0" collapsed="false">
      <c r="B20" s="41"/>
    </row>
    <row r="21" customFormat="false" ht="21.75" hidden="false" customHeight="false" outlineLevel="0" collapsed="false">
      <c r="B21" s="41"/>
    </row>
    <row r="22" customFormat="false" ht="21.75" hidden="false" customHeight="false" outlineLevel="0" collapsed="false">
      <c r="B22" s="41"/>
    </row>
    <row r="23" customFormat="false" ht="21.75" hidden="false" customHeight="false" outlineLevel="0" collapsed="false">
      <c r="B23" s="41"/>
    </row>
    <row r="24" customFormat="false" ht="21.75" hidden="false" customHeight="false" outlineLevel="0" collapsed="false">
      <c r="B24" s="41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6:21Z</dcterms:created>
  <dc:creator>Acer</dc:creator>
  <dc:description/>
  <dc:language>en-US</dc:language>
  <cp:lastModifiedBy>Acer</cp:lastModifiedBy>
  <dcterms:modified xsi:type="dcterms:W3CDTF">2017-11-08T08:26:26Z</dcterms:modified>
  <cp:revision>0</cp:revision>
  <dc:subject/>
  <dc:title/>
</cp:coreProperties>
</file>