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K18" activeCellId="0" sqref="K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2" width="18.42"/>
    <col collapsed="false" customWidth="true" hidden="false" outlineLevel="0" max="4" min="3" style="1" width="18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 t="n">
        <v>26</v>
      </c>
    </row>
    <row r="2" s="6" customFormat="true" ht="24" hidden="false" customHeight="true" outlineLevel="0" collapsed="false">
      <c r="A2" s="4" t="s">
        <v>0</v>
      </c>
      <c r="B2" s="5"/>
    </row>
    <row r="3" s="6" customFormat="true" ht="24" hidden="false" customHeight="true" outlineLevel="0" collapsed="false">
      <c r="A3" s="7" t="s">
        <v>1</v>
      </c>
      <c r="B3" s="5"/>
    </row>
    <row r="4" s="6" customFormat="true" ht="6" hidden="false" customHeight="true" outlineLevel="0" collapsed="false">
      <c r="A4" s="4"/>
      <c r="B4" s="5"/>
    </row>
    <row r="5" s="6" customFormat="true" ht="21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</row>
    <row r="6" s="13" customFormat="true" ht="18" hidden="false" customHeight="true" outlineLevel="0" collapsed="false">
      <c r="A6" s="10"/>
      <c r="B6" s="11"/>
      <c r="C6" s="12" t="s">
        <v>6</v>
      </c>
      <c r="D6" s="12"/>
    </row>
    <row r="7" s="13" customFormat="true" ht="3" hidden="false" customHeight="true" outlineLevel="0" collapsed="false">
      <c r="A7" s="14"/>
      <c r="B7" s="15"/>
      <c r="C7" s="14"/>
      <c r="D7" s="14"/>
      <c r="G7" s="16"/>
      <c r="H7" s="17"/>
      <c r="I7" s="17"/>
    </row>
    <row r="8" s="20" customFormat="true" ht="17.25" hidden="false" customHeight="true" outlineLevel="0" collapsed="false">
      <c r="A8" s="18" t="s">
        <v>7</v>
      </c>
      <c r="B8" s="19" t="n">
        <v>341660.26</v>
      </c>
      <c r="C8" s="19" t="n">
        <v>176802.92</v>
      </c>
      <c r="D8" s="19" t="n">
        <v>164857.35</v>
      </c>
      <c r="G8" s="21"/>
      <c r="H8" s="22"/>
      <c r="I8" s="22"/>
      <c r="J8" s="16"/>
      <c r="K8" s="17"/>
      <c r="L8" s="17"/>
    </row>
    <row r="9" s="20" customFormat="true" ht="16.5" hidden="false" customHeight="true" outlineLevel="0" collapsed="false">
      <c r="A9" s="23" t="s">
        <v>8</v>
      </c>
      <c r="B9" s="24" t="n">
        <v>68368.39</v>
      </c>
      <c r="C9" s="24" t="n">
        <v>41085.05</v>
      </c>
      <c r="D9" s="24" t="n">
        <v>27283.34</v>
      </c>
      <c r="G9" s="21"/>
      <c r="H9" s="22"/>
      <c r="I9" s="22"/>
    </row>
    <row r="10" s="20" customFormat="true" ht="16.5" hidden="false" customHeight="true" outlineLevel="0" collapsed="false">
      <c r="A10" s="23" t="s">
        <v>9</v>
      </c>
      <c r="B10" s="24" t="s">
        <v>10</v>
      </c>
      <c r="C10" s="24" t="s">
        <v>10</v>
      </c>
      <c r="D10" s="24" t="s">
        <v>10</v>
      </c>
      <c r="E10" s="25"/>
      <c r="G10" s="21"/>
      <c r="H10" s="22"/>
      <c r="I10" s="22"/>
    </row>
    <row r="11" s="20" customFormat="true" ht="16.5" hidden="false" customHeight="true" outlineLevel="0" collapsed="false">
      <c r="A11" s="23" t="s">
        <v>11</v>
      </c>
      <c r="B11" s="24" t="n">
        <v>108232.37</v>
      </c>
      <c r="C11" s="24" t="n">
        <v>57089.78</v>
      </c>
      <c r="D11" s="24" t="n">
        <v>51142.59</v>
      </c>
      <c r="G11" s="21"/>
      <c r="H11" s="22"/>
      <c r="I11" s="22"/>
    </row>
    <row r="12" s="20" customFormat="true" ht="16.5" hidden="false" customHeight="true" outlineLevel="0" collapsed="false">
      <c r="A12" s="23" t="s">
        <v>12</v>
      </c>
      <c r="B12" s="24" t="n">
        <v>1212.51</v>
      </c>
      <c r="C12" s="24" t="n">
        <v>1212.51</v>
      </c>
      <c r="D12" s="24" t="s">
        <v>10</v>
      </c>
      <c r="E12" s="25"/>
      <c r="G12" s="21"/>
      <c r="H12" s="22"/>
      <c r="I12" s="22"/>
    </row>
    <row r="13" s="20" customFormat="true" ht="16.5" hidden="false" customHeight="true" outlineLevel="0" collapsed="false">
      <c r="A13" s="23" t="s">
        <v>13</v>
      </c>
      <c r="B13" s="24" t="n">
        <v>867.35</v>
      </c>
      <c r="C13" s="24" t="n">
        <v>741.41</v>
      </c>
      <c r="D13" s="24" t="n">
        <v>125.94</v>
      </c>
      <c r="E13" s="25"/>
      <c r="G13" s="21"/>
      <c r="H13" s="22"/>
      <c r="I13" s="22"/>
    </row>
    <row r="14" s="20" customFormat="true" ht="16.5" hidden="false" customHeight="true" outlineLevel="0" collapsed="false">
      <c r="A14" s="23" t="s">
        <v>14</v>
      </c>
      <c r="B14" s="24" t="n">
        <v>18830.64</v>
      </c>
      <c r="C14" s="24" t="n">
        <v>16687.12</v>
      </c>
      <c r="D14" s="24" t="n">
        <v>2143.53</v>
      </c>
      <c r="G14" s="21"/>
      <c r="H14" s="22"/>
      <c r="I14" s="22"/>
    </row>
    <row r="15" s="20" customFormat="true" ht="16.5" hidden="false" customHeight="true" outlineLevel="0" collapsed="false">
      <c r="A15" s="26" t="s">
        <v>15</v>
      </c>
      <c r="B15" s="24"/>
      <c r="C15" s="24"/>
      <c r="D15" s="24"/>
      <c r="G15" s="21"/>
      <c r="H15" s="22"/>
      <c r="I15" s="22"/>
    </row>
    <row r="16" s="20" customFormat="true" ht="16.5" hidden="false" customHeight="true" outlineLevel="0" collapsed="false">
      <c r="A16" s="27" t="s">
        <v>16</v>
      </c>
      <c r="B16" s="24" t="n">
        <v>58383.77</v>
      </c>
      <c r="C16" s="24" t="n">
        <v>25663.08</v>
      </c>
      <c r="D16" s="24" t="n">
        <v>32720.69</v>
      </c>
      <c r="G16" s="21"/>
      <c r="H16" s="22"/>
      <c r="I16" s="22"/>
    </row>
    <row r="17" s="20" customFormat="true" ht="16.5" hidden="false" customHeight="true" outlineLevel="0" collapsed="false">
      <c r="A17" s="28" t="s">
        <v>17</v>
      </c>
      <c r="B17" s="24" t="n">
        <v>5272.43</v>
      </c>
      <c r="C17" s="24" t="n">
        <v>4608.96</v>
      </c>
      <c r="D17" s="24" t="n">
        <v>663.47</v>
      </c>
      <c r="G17" s="21"/>
      <c r="H17" s="22"/>
      <c r="I17" s="22"/>
    </row>
    <row r="18" s="20" customFormat="true" ht="16.5" hidden="false" customHeight="true" outlineLevel="0" collapsed="false">
      <c r="A18" s="29" t="s">
        <v>18</v>
      </c>
      <c r="B18" s="24" t="n">
        <v>26608.81</v>
      </c>
      <c r="C18" s="24" t="n">
        <v>9001.61</v>
      </c>
      <c r="D18" s="24" t="n">
        <v>17607.2</v>
      </c>
      <c r="G18" s="21"/>
      <c r="H18" s="22"/>
      <c r="I18" s="22"/>
    </row>
    <row r="19" s="20" customFormat="true" ht="16.5" hidden="false" customHeight="true" outlineLevel="0" collapsed="false">
      <c r="A19" s="28" t="s">
        <v>19</v>
      </c>
      <c r="B19" s="24" t="n">
        <v>612.67</v>
      </c>
      <c r="C19" s="24" t="n">
        <v>612.67</v>
      </c>
      <c r="D19" s="30" t="s">
        <v>10</v>
      </c>
      <c r="G19" s="21"/>
      <c r="H19" s="22"/>
      <c r="I19" s="22"/>
    </row>
    <row r="20" s="20" customFormat="true" ht="16.5" hidden="false" customHeight="true" outlineLevel="0" collapsed="false">
      <c r="A20" s="28" t="s">
        <v>20</v>
      </c>
      <c r="B20" s="24" t="n">
        <v>845.89</v>
      </c>
      <c r="C20" s="24" t="n">
        <v>232.83</v>
      </c>
      <c r="D20" s="24" t="n">
        <v>613.05</v>
      </c>
      <c r="G20" s="16"/>
      <c r="H20" s="17"/>
      <c r="I20" s="17"/>
    </row>
    <row r="21" s="20" customFormat="true" ht="16.5" hidden="false" customHeight="true" outlineLevel="0" collapsed="false">
      <c r="A21" s="28" t="s">
        <v>21</v>
      </c>
      <c r="B21" s="24" t="n">
        <v>246.47</v>
      </c>
      <c r="C21" s="24" t="n">
        <v>94.24</v>
      </c>
      <c r="D21" s="24" t="n">
        <v>152.23</v>
      </c>
      <c r="G21" s="21"/>
      <c r="H21" s="22"/>
      <c r="I21" s="22"/>
    </row>
    <row r="22" s="20" customFormat="true" ht="16.5" hidden="false" customHeight="true" outlineLevel="0" collapsed="false">
      <c r="A22" s="28" t="s">
        <v>22</v>
      </c>
      <c r="B22" s="24" t="n">
        <v>622.56</v>
      </c>
      <c r="C22" s="24" t="n">
        <v>150.89</v>
      </c>
      <c r="D22" s="24" t="n">
        <v>471.67</v>
      </c>
      <c r="G22" s="21"/>
      <c r="H22" s="22"/>
      <c r="I22" s="22"/>
    </row>
    <row r="23" s="20" customFormat="true" ht="16.5" hidden="false" customHeight="true" outlineLevel="0" collapsed="false">
      <c r="A23" s="20" t="s">
        <v>23</v>
      </c>
      <c r="B23" s="24" t="n">
        <v>1509.87</v>
      </c>
      <c r="C23" s="24" t="n">
        <v>666.43</v>
      </c>
      <c r="D23" s="24" t="n">
        <v>843.44</v>
      </c>
      <c r="G23" s="21"/>
      <c r="H23" s="22"/>
      <c r="I23" s="22"/>
    </row>
    <row r="24" s="20" customFormat="true" ht="16.5" hidden="false" customHeight="true" outlineLevel="0" collapsed="false">
      <c r="A24" s="20" t="s">
        <v>24</v>
      </c>
      <c r="B24" s="31" t="n">
        <v>17412.87</v>
      </c>
      <c r="C24" s="24" t="n">
        <v>8973.67</v>
      </c>
      <c r="D24" s="24" t="n">
        <v>8439.2</v>
      </c>
      <c r="G24" s="21"/>
      <c r="H24" s="22"/>
      <c r="I24" s="22"/>
    </row>
    <row r="25" s="20" customFormat="true" ht="16.5" hidden="false" customHeight="true" outlineLevel="0" collapsed="false">
      <c r="A25" s="20" t="s">
        <v>25</v>
      </c>
      <c r="B25" s="24" t="n">
        <v>11646.76</v>
      </c>
      <c r="C25" s="24" t="n">
        <v>4523.37</v>
      </c>
      <c r="D25" s="24" t="n">
        <v>7123.4</v>
      </c>
      <c r="G25" s="21"/>
      <c r="H25" s="22"/>
      <c r="I25" s="22"/>
    </row>
    <row r="26" s="20" customFormat="true" ht="16.5" hidden="false" customHeight="true" outlineLevel="0" collapsed="false">
      <c r="A26" s="20" t="s">
        <v>26</v>
      </c>
      <c r="B26" s="24" t="n">
        <v>7080.58</v>
      </c>
      <c r="C26" s="24" t="n">
        <v>994.65</v>
      </c>
      <c r="D26" s="24" t="n">
        <v>6085.93</v>
      </c>
      <c r="G26" s="21"/>
      <c r="H26" s="22"/>
      <c r="I26" s="22"/>
    </row>
    <row r="27" s="20" customFormat="true" ht="16.5" hidden="false" customHeight="true" outlineLevel="0" collapsed="false">
      <c r="A27" s="20" t="s">
        <v>27</v>
      </c>
      <c r="B27" s="24" t="n">
        <v>949.07</v>
      </c>
      <c r="C27" s="24" t="n">
        <v>808.45</v>
      </c>
      <c r="D27" s="24" t="n">
        <v>140.62</v>
      </c>
      <c r="G27" s="21"/>
      <c r="H27" s="22"/>
      <c r="I27" s="22"/>
    </row>
    <row r="28" s="20" customFormat="true" ht="16.5" hidden="false" customHeight="true" outlineLevel="0" collapsed="false">
      <c r="A28" s="20" t="s">
        <v>28</v>
      </c>
      <c r="B28" s="24" t="n">
        <v>11397.67</v>
      </c>
      <c r="C28" s="24" t="n">
        <v>3074.64</v>
      </c>
      <c r="D28" s="24" t="n">
        <v>8323.03</v>
      </c>
      <c r="G28" s="21"/>
      <c r="H28" s="22"/>
      <c r="I28" s="22"/>
    </row>
    <row r="29" s="20" customFormat="true" ht="16.5" hidden="false" customHeight="true" outlineLevel="0" collapsed="false">
      <c r="A29" s="20" t="s">
        <v>29</v>
      </c>
      <c r="B29" s="24" t="n">
        <v>1482.61</v>
      </c>
      <c r="C29" s="24" t="n">
        <v>581.56</v>
      </c>
      <c r="D29" s="24" t="n">
        <v>901.05</v>
      </c>
      <c r="G29" s="21"/>
      <c r="H29" s="22"/>
      <c r="I29" s="22"/>
    </row>
    <row r="30" s="20" customFormat="true" ht="16.5" hidden="false" customHeight="true" outlineLevel="0" collapsed="false">
      <c r="A30" s="20" t="s">
        <v>30</v>
      </c>
      <c r="B30" s="24" t="s">
        <v>10</v>
      </c>
      <c r="C30" s="24" t="s">
        <v>10</v>
      </c>
      <c r="D30" s="24" t="s">
        <v>10</v>
      </c>
      <c r="G30" s="21"/>
      <c r="H30" s="22"/>
      <c r="I30" s="22"/>
    </row>
    <row r="31" s="20" customFormat="true" ht="16.5" hidden="false" customHeight="true" outlineLevel="0" collapsed="false">
      <c r="A31" s="20" t="s">
        <v>31</v>
      </c>
      <c r="B31" s="24" t="n">
        <v>76.97</v>
      </c>
      <c r="C31" s="24" t="s">
        <v>10</v>
      </c>
      <c r="D31" s="24" t="n">
        <v>76.97</v>
      </c>
      <c r="G31" s="21"/>
      <c r="H31" s="22"/>
      <c r="I31" s="22"/>
    </row>
    <row r="32" s="20" customFormat="true" ht="17.25" hidden="false" customHeight="true" outlineLevel="0" collapsed="false">
      <c r="B32" s="32"/>
      <c r="C32" s="18" t="s">
        <v>32</v>
      </c>
      <c r="D32" s="33"/>
    </row>
    <row r="33" s="20" customFormat="true" ht="3" hidden="false" customHeight="true" outlineLevel="0" collapsed="false">
      <c r="B33" s="34"/>
      <c r="C33" s="35"/>
      <c r="D33" s="35"/>
    </row>
    <row r="34" s="20" customFormat="true" ht="17.25" hidden="false" customHeight="true" outlineLevel="0" collapsed="false">
      <c r="A34" s="18" t="s">
        <v>7</v>
      </c>
      <c r="B34" s="36" t="n">
        <v>100</v>
      </c>
      <c r="C34" s="37" t="n">
        <v>100</v>
      </c>
      <c r="D34" s="37" t="n">
        <v>100</v>
      </c>
    </row>
    <row r="35" s="20" customFormat="true" ht="16.5" hidden="false" customHeight="true" outlineLevel="0" collapsed="false">
      <c r="A35" s="23" t="s">
        <v>8</v>
      </c>
      <c r="B35" s="38" t="n">
        <f aca="false">SUM(B9/B$8)*100</f>
        <v>20.0106357116277</v>
      </c>
      <c r="C35" s="39" t="n">
        <f aca="false">SUM(C9/C$8)*100</f>
        <v>23.2377666613198</v>
      </c>
      <c r="D35" s="39" t="n">
        <f aca="false">SUM(D9/D$8)*100</f>
        <v>16.5496655138518</v>
      </c>
      <c r="E35" s="40"/>
    </row>
    <row r="36" s="20" customFormat="true" ht="16.5" hidden="false" customHeight="true" outlineLevel="0" collapsed="false">
      <c r="A36" s="23" t="s">
        <v>9</v>
      </c>
      <c r="B36" s="24" t="n">
        <v>0</v>
      </c>
      <c r="C36" s="24" t="n">
        <v>0</v>
      </c>
      <c r="D36" s="24" t="n">
        <v>0</v>
      </c>
      <c r="E36" s="40"/>
      <c r="G36" s="40"/>
    </row>
    <row r="37" s="20" customFormat="true" ht="16.5" hidden="false" customHeight="true" outlineLevel="0" collapsed="false">
      <c r="A37" s="23" t="s">
        <v>11</v>
      </c>
      <c r="B37" s="38" t="n">
        <f aca="false">SUM(B11/B$8)*100</f>
        <v>31.6783608371661</v>
      </c>
      <c r="C37" s="39" t="n">
        <f aca="false">SUM(C11/C$8)*100</f>
        <v>32.290066250037</v>
      </c>
      <c r="D37" s="39" t="n">
        <f aca="false">SUM(D11/D$8)*100</f>
        <v>31.0223293046989</v>
      </c>
    </row>
    <row r="38" s="20" customFormat="true" ht="16.5" hidden="false" customHeight="true" outlineLevel="0" collapsed="false">
      <c r="A38" s="23" t="s">
        <v>12</v>
      </c>
      <c r="B38" s="38" t="n">
        <f aca="false">SUM(B12/B$8)*100</f>
        <v>0.354887630185612</v>
      </c>
      <c r="C38" s="39" t="n">
        <f aca="false">SUM(C12/C$8)*100</f>
        <v>0.685797497009665</v>
      </c>
      <c r="D38" s="24" t="n">
        <v>0</v>
      </c>
    </row>
    <row r="39" s="20" customFormat="true" ht="16.5" hidden="false" customHeight="true" outlineLevel="0" collapsed="false">
      <c r="A39" s="23" t="s">
        <v>33</v>
      </c>
      <c r="B39" s="38" t="n">
        <f aca="false">SUM(B13/B$8)*100</f>
        <v>0.253863296831771</v>
      </c>
      <c r="C39" s="39" t="n">
        <f aca="false">SUM(C13/C$8)*100</f>
        <v>0.419342621716881</v>
      </c>
      <c r="D39" s="39" t="n">
        <f aca="false">SUM(D13/D$8)*100</f>
        <v>0.0763933182233003</v>
      </c>
    </row>
    <row r="40" s="20" customFormat="true" ht="16.5" hidden="false" customHeight="true" outlineLevel="0" collapsed="false">
      <c r="A40" s="23" t="s">
        <v>14</v>
      </c>
      <c r="B40" s="38" t="n">
        <f aca="false">SUM(B14/B$8)*100</f>
        <v>5.51151017680546</v>
      </c>
      <c r="C40" s="39" t="n">
        <f aca="false">SUM(C14/C$8)*100</f>
        <v>9.4382604088213</v>
      </c>
      <c r="D40" s="39" t="n">
        <f aca="false">SUM(D14/D$8)*100</f>
        <v>1.30023320161339</v>
      </c>
    </row>
    <row r="41" s="20" customFormat="true" ht="16.5" hidden="false" customHeight="true" outlineLevel="0" collapsed="false">
      <c r="A41" s="26" t="s">
        <v>15</v>
      </c>
      <c r="B41" s="38"/>
      <c r="C41" s="39"/>
      <c r="D41" s="39"/>
    </row>
    <row r="42" s="20" customFormat="true" ht="16.5" hidden="false" customHeight="true" outlineLevel="0" collapsed="false">
      <c r="A42" s="27" t="s">
        <v>16</v>
      </c>
      <c r="B42" s="38" t="n">
        <f aca="false">SUM(B16/B$8)*100</f>
        <v>17.0882531085119</v>
      </c>
      <c r="C42" s="39" t="n">
        <f aca="false">SUM(C16/C$8)*100</f>
        <v>14.5150770134339</v>
      </c>
      <c r="D42" s="39" t="n">
        <f aca="false">SUM(D16/D$8)*100</f>
        <v>19.8478806070824</v>
      </c>
    </row>
    <row r="43" s="20" customFormat="true" ht="16.5" hidden="false" customHeight="true" outlineLevel="0" collapsed="false">
      <c r="A43" s="28" t="s">
        <v>34</v>
      </c>
      <c r="B43" s="38" t="n">
        <f aca="false">SUM(B17/B$8)*100</f>
        <v>1.543179180394</v>
      </c>
      <c r="C43" s="39" t="n">
        <f aca="false">SUM(C17/C$8)*100</f>
        <v>2.60683477399581</v>
      </c>
      <c r="D43" s="39" t="n">
        <f aca="false">SUM(D17/D$8)*100</f>
        <v>0.402450967457623</v>
      </c>
    </row>
    <row r="44" s="20" customFormat="true" ht="16.5" hidden="false" customHeight="true" outlineLevel="0" collapsed="false">
      <c r="A44" s="29" t="s">
        <v>35</v>
      </c>
      <c r="B44" s="38" t="n">
        <f aca="false">SUM(B18/B$8)*100</f>
        <v>7.78809042643707</v>
      </c>
      <c r="C44" s="39" t="n">
        <f aca="false">SUM(C18/C$8)*100</f>
        <v>5.09132428355821</v>
      </c>
      <c r="D44" s="39" t="n">
        <f aca="false">SUM(D18/D$8)*100</f>
        <v>10.6802638766182</v>
      </c>
    </row>
    <row r="45" s="20" customFormat="true" ht="16.5" hidden="false" customHeight="true" outlineLevel="0" collapsed="false">
      <c r="A45" s="28" t="s">
        <v>36</v>
      </c>
      <c r="B45" s="38" t="n">
        <f aca="false">SUM(B19/B$8)*100</f>
        <v>0.179321411275634</v>
      </c>
      <c r="C45" s="39" t="n">
        <f aca="false">SUM(C19/C$8)*100</f>
        <v>0.346527082245022</v>
      </c>
      <c r="D45" s="24" t="n">
        <v>0</v>
      </c>
    </row>
    <row r="46" s="20" customFormat="true" ht="16.5" hidden="false" customHeight="true" outlineLevel="0" collapsed="false">
      <c r="A46" s="28" t="s">
        <v>37</v>
      </c>
      <c r="B46" s="38" t="n">
        <f aca="false">SUM(B20/B$8)*100</f>
        <v>0.247582203443854</v>
      </c>
      <c r="C46" s="39" t="n">
        <f aca="false">SUM(C20/C$8)*100</f>
        <v>0.131689001516491</v>
      </c>
      <c r="D46" s="39" t="n">
        <f aca="false">SUM(D20/D$8)*100</f>
        <v>0.371866950427142</v>
      </c>
    </row>
    <row r="47" s="20" customFormat="true" ht="16.5" hidden="false" customHeight="true" outlineLevel="0" collapsed="false">
      <c r="A47" s="28" t="s">
        <v>38</v>
      </c>
      <c r="B47" s="38" t="n">
        <f aca="false">SUM(B21/B$8)*100</f>
        <v>0.0721389136682153</v>
      </c>
      <c r="C47" s="39" t="n">
        <f aca="false">SUM(C21/C$8)*100</f>
        <v>0.0533022870889236</v>
      </c>
      <c r="D47" s="39" t="n">
        <f aca="false">SUM(D21/D$8)*100</f>
        <v>0.0923404385670399</v>
      </c>
    </row>
    <row r="48" s="20" customFormat="true" ht="16.5" hidden="false" customHeight="true" outlineLevel="0" collapsed="false">
      <c r="A48" s="28" t="s">
        <v>39</v>
      </c>
      <c r="B48" s="38" t="n">
        <f aca="false">SUM(B22/B$8)*100</f>
        <v>0.182216099700913</v>
      </c>
      <c r="C48" s="39" t="n">
        <f aca="false">SUM(C22/C$8)*100</f>
        <v>0.0853436131032225</v>
      </c>
      <c r="D48" s="24" t="n">
        <v>0</v>
      </c>
    </row>
    <row r="49" s="20" customFormat="true" ht="16.5" hidden="false" customHeight="true" outlineLevel="0" collapsed="false">
      <c r="A49" s="20" t="s">
        <v>40</v>
      </c>
      <c r="B49" s="38" t="n">
        <f aca="false">SUM(B23/B$8)*100</f>
        <v>0.44192145729796</v>
      </c>
      <c r="C49" s="39" t="n">
        <f aca="false">SUM(C23/C$8)*100</f>
        <v>0.376933819871301</v>
      </c>
      <c r="D49" s="39" t="n">
        <f aca="false">SUM(D23/D$8)*100</f>
        <v>0.511618074656665</v>
      </c>
    </row>
    <row r="50" s="20" customFormat="true" ht="16.5" hidden="false" customHeight="true" outlineLevel="0" collapsed="false">
      <c r="A50" s="20" t="s">
        <v>41</v>
      </c>
      <c r="B50" s="38" t="n">
        <f aca="false">SUM(B24/B$8)*100</f>
        <v>5.09654532253766</v>
      </c>
      <c r="C50" s="39" t="n">
        <f aca="false">SUM(C24/C$8)*100</f>
        <v>5.07552137713563</v>
      </c>
      <c r="D50" s="39" t="n">
        <f aca="false">SUM(D24/D$8)*100</f>
        <v>5.11909235469332</v>
      </c>
    </row>
    <row r="51" s="20" customFormat="true" ht="16.5" hidden="false" customHeight="true" outlineLevel="0" collapsed="false">
      <c r="A51" s="20" t="s">
        <v>25</v>
      </c>
      <c r="B51" s="38" t="n">
        <f aca="false">SUM(B25/B$8)*100</f>
        <v>3.40887172538006</v>
      </c>
      <c r="C51" s="39" t="n">
        <f aca="false">SUM(C25/C$8)*100</f>
        <v>2.55842494004058</v>
      </c>
      <c r="D51" s="39" t="n">
        <f aca="false">SUM(D25/D$8)*100</f>
        <v>4.32094777697203</v>
      </c>
    </row>
    <row r="52" s="20" customFormat="true" ht="16.5" hidden="false" customHeight="true" outlineLevel="0" collapsed="false">
      <c r="A52" s="20" t="s">
        <v>26</v>
      </c>
      <c r="B52" s="38" t="n">
        <f aca="false">SUM(B26/B$8)*100</f>
        <v>2.07240373814619</v>
      </c>
      <c r="C52" s="39" t="n">
        <f aca="false">SUM(C26/C$8)*100</f>
        <v>0.562575550222813</v>
      </c>
      <c r="D52" s="39" t="n">
        <f aca="false">SUM(D26/D$8)*100</f>
        <v>3.69163400964531</v>
      </c>
    </row>
    <row r="53" s="20" customFormat="true" ht="16.5" hidden="false" customHeight="true" outlineLevel="0" collapsed="false">
      <c r="A53" s="20" t="s">
        <v>27</v>
      </c>
      <c r="B53" s="38" t="n">
        <f aca="false">SUM(B27/B$8)*100</f>
        <v>0.277781794113252</v>
      </c>
      <c r="C53" s="39" t="n">
        <f aca="false">SUM(C27/C$8)*100</f>
        <v>0.457260547506795</v>
      </c>
      <c r="D53" s="24" t="n">
        <v>0</v>
      </c>
    </row>
    <row r="54" s="20" customFormat="true" ht="16.5" hidden="false" customHeight="true" outlineLevel="0" collapsed="false">
      <c r="A54" s="20" t="s">
        <v>28</v>
      </c>
      <c r="B54" s="38" t="n">
        <f aca="false">SUM(B28/B$8)*100</f>
        <v>3.3359659680643</v>
      </c>
      <c r="C54" s="39" t="n">
        <f aca="false">SUM(C28/C$8)*100</f>
        <v>1.73902105236723</v>
      </c>
      <c r="D54" s="39" t="n">
        <f aca="false">SUM(D28/D$8)*100</f>
        <v>5.04862537217783</v>
      </c>
    </row>
    <row r="55" s="20" customFormat="true" ht="16.5" hidden="false" customHeight="true" outlineLevel="0" collapsed="false">
      <c r="A55" s="20" t="s">
        <v>42</v>
      </c>
      <c r="B55" s="38" t="n">
        <f aca="false">SUM(B29/B$8)*100</f>
        <v>0.433942771102498</v>
      </c>
      <c r="C55" s="38" t="n">
        <f aca="false">SUM(C29/C$8)*100</f>
        <v>0.328931219009279</v>
      </c>
      <c r="D55" s="39" t="n">
        <f aca="false">SUM(D29/D$8)*100</f>
        <v>0.546563438026876</v>
      </c>
    </row>
    <row r="56" s="20" customFormat="true" ht="16.5" hidden="false" customHeight="true" outlineLevel="0" collapsed="false">
      <c r="A56" s="28" t="s">
        <v>30</v>
      </c>
      <c r="B56" s="24" t="n">
        <v>0</v>
      </c>
      <c r="C56" s="24" t="n">
        <v>0</v>
      </c>
      <c r="D56" s="24" t="n">
        <v>0</v>
      </c>
    </row>
    <row r="57" s="20" customFormat="true" ht="16.5" hidden="false" customHeight="true" outlineLevel="0" collapsed="false">
      <c r="A57" s="20" t="s">
        <v>31</v>
      </c>
      <c r="B57" s="38" t="n">
        <f aca="false">SUM(B31/B$8)*100</f>
        <v>0.0225282273097843</v>
      </c>
      <c r="C57" s="24" t="n">
        <v>0</v>
      </c>
      <c r="D57" s="38" t="n">
        <f aca="false">SUM(D31/D$8)*100</f>
        <v>0.0466888494810817</v>
      </c>
    </row>
    <row r="58" s="13" customFormat="true" ht="3" hidden="false" customHeight="true" outlineLevel="0" collapsed="false">
      <c r="A58" s="41"/>
      <c r="B58" s="42"/>
      <c r="C58" s="41"/>
      <c r="D58" s="41"/>
    </row>
    <row r="59" s="13" customFormat="true" ht="18" hidden="false" customHeight="true" outlineLevel="0" collapsed="false">
      <c r="A59" s="43" t="s">
        <v>43</v>
      </c>
      <c r="B59" s="44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22:21Z</dcterms:created>
  <dc:creator>Acer</dc:creator>
  <dc:description/>
  <dc:language>en-US</dc:language>
  <cp:lastModifiedBy>Acer</cp:lastModifiedBy>
  <dcterms:modified xsi:type="dcterms:W3CDTF">2017-01-10T07:25:00Z</dcterms:modified>
  <cp:revision>0</cp:revision>
  <dc:subject/>
  <dc:title/>
</cp:coreProperties>
</file>