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0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6</xdr:col>
                <xdr:colOff>12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  <numFmt numFmtId="171" formatCode="_(* #,##0.00_);_(* \(#,##0.00\);_(* \-??_);_(@_)"/>
    <numFmt numFmtId="172" formatCode="_-* #,##0.0_-;\-* #,##0.0_-;_-* \-?_-;_-@_-"/>
    <numFmt numFmtId="173" formatCode="0%"/>
    <numFmt numFmtId="174" formatCode="0.0"/>
    <numFmt numFmtId="175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8" min="5" style="2" width="8.79"/>
    <col collapsed="false" customWidth="true" hidden="true" outlineLevel="0" max="10" min="9" style="1" width="8.7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6" customFormat="true" ht="24" hidden="false" customHeight="true" outlineLevel="0" collapsed="false">
      <c r="A5" s="11" t="s">
        <v>6</v>
      </c>
      <c r="B5" s="12" t="n">
        <v>631738</v>
      </c>
      <c r="C5" s="13" t="n">
        <v>309018</v>
      </c>
      <c r="D5" s="13" t="n">
        <v>322720</v>
      </c>
      <c r="E5" s="14" t="n">
        <f aca="false">SUM(C5:D5)</f>
        <v>631738</v>
      </c>
      <c r="F5" s="14"/>
      <c r="G5" s="14"/>
      <c r="H5" s="15"/>
    </row>
    <row r="6" s="16" customFormat="true" ht="24" hidden="false" customHeight="true" outlineLevel="0" collapsed="false">
      <c r="A6" s="17" t="s">
        <v>7</v>
      </c>
      <c r="B6" s="18" t="n">
        <v>411410.69</v>
      </c>
      <c r="C6" s="18" t="n">
        <v>226796.77</v>
      </c>
      <c r="D6" s="18" t="n">
        <v>184613.93</v>
      </c>
      <c r="E6" s="14" t="n">
        <f aca="false">SUM(C6:D6)</f>
        <v>411410.7</v>
      </c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3" t="n">
        <v>409754.45</v>
      </c>
      <c r="C7" s="13" t="n">
        <v>226566.24</v>
      </c>
      <c r="D7" s="13" t="n">
        <v>183188.2</v>
      </c>
      <c r="E7" s="14" t="n">
        <f aca="false">SUM(C7:D7)</f>
        <v>409754.44</v>
      </c>
      <c r="F7" s="14"/>
      <c r="G7" s="14"/>
      <c r="H7" s="15"/>
    </row>
    <row r="8" s="16" customFormat="true" ht="24" hidden="false" customHeight="true" outlineLevel="0" collapsed="false">
      <c r="A8" s="16" t="s">
        <v>9</v>
      </c>
      <c r="B8" s="13" t="n">
        <v>407592.43</v>
      </c>
      <c r="C8" s="13" t="n">
        <v>226274.23</v>
      </c>
      <c r="D8" s="13" t="n">
        <v>181318.19</v>
      </c>
      <c r="E8" s="14" t="n">
        <f aca="false">SUM(C8:D8)</f>
        <v>407592.42</v>
      </c>
      <c r="F8" s="19"/>
      <c r="G8" s="15"/>
      <c r="H8" s="15"/>
    </row>
    <row r="9" s="16" customFormat="true" ht="24" hidden="false" customHeight="true" outlineLevel="0" collapsed="false">
      <c r="A9" s="16" t="s">
        <v>10</v>
      </c>
      <c r="B9" s="13" t="n">
        <v>2162.02</v>
      </c>
      <c r="C9" s="13" t="n">
        <v>292.01</v>
      </c>
      <c r="D9" s="13" t="n">
        <v>1870.01</v>
      </c>
      <c r="E9" s="14" t="n">
        <f aca="false">SUM(C9:D9)</f>
        <v>2162.02</v>
      </c>
      <c r="F9" s="20" t="n">
        <f aca="false">C9*100/C6</f>
        <v>0.128754038251956</v>
      </c>
      <c r="G9" s="20" t="n">
        <f aca="false">D9*100/D6</f>
        <v>1.01293006437813</v>
      </c>
      <c r="H9" s="15"/>
    </row>
    <row r="10" s="16" customFormat="true" ht="24" hidden="false" customHeight="true" outlineLevel="0" collapsed="false">
      <c r="A10" s="16" t="s">
        <v>11</v>
      </c>
      <c r="B10" s="13" t="n">
        <v>1656.25</v>
      </c>
      <c r="C10" s="13" t="n">
        <v>230.53</v>
      </c>
      <c r="D10" s="13" t="n">
        <v>1425.72</v>
      </c>
      <c r="E10" s="14" t="n">
        <f aca="false">SUM(C10:D10)</f>
        <v>1656.25</v>
      </c>
      <c r="F10" s="21" t="n">
        <f aca="false">B9*100/B7</f>
        <v>0.52763795487761</v>
      </c>
      <c r="G10" s="21" t="n">
        <f aca="false">C9*100/C7</f>
        <v>0.128885044832805</v>
      </c>
      <c r="H10" s="21" t="n">
        <f aca="false">D9*100/D7</f>
        <v>1.02081356768613</v>
      </c>
    </row>
    <row r="11" s="11" customFormat="true" ht="24" hidden="false" customHeight="true" outlineLevel="0" collapsed="false">
      <c r="A11" s="17" t="s">
        <v>12</v>
      </c>
      <c r="B11" s="18" t="n">
        <v>220327.3</v>
      </c>
      <c r="C11" s="18" t="n">
        <v>82221.23</v>
      </c>
      <c r="D11" s="18" t="n">
        <v>138106.07</v>
      </c>
      <c r="E11" s="14" t="n">
        <f aca="false">SUM(C11:D11)</f>
        <v>220327.3</v>
      </c>
      <c r="F11" s="22"/>
      <c r="G11" s="22"/>
      <c r="H11" s="23"/>
    </row>
    <row r="12" s="16" customFormat="true" ht="24" hidden="false" customHeight="true" outlineLevel="0" collapsed="false">
      <c r="A12" s="16" t="s">
        <v>13</v>
      </c>
      <c r="B12" s="13" t="n">
        <v>50213.68</v>
      </c>
      <c r="C12" s="13" t="n">
        <v>525.07</v>
      </c>
      <c r="D12" s="13" t="n">
        <v>49688.6</v>
      </c>
      <c r="E12" s="14" t="n">
        <f aca="false">SUM(C12:D12)</f>
        <v>50213.67</v>
      </c>
      <c r="F12" s="19"/>
      <c r="G12" s="15"/>
      <c r="H12" s="15"/>
    </row>
    <row r="13" s="16" customFormat="true" ht="24" hidden="false" customHeight="true" outlineLevel="0" collapsed="false">
      <c r="A13" s="16" t="s">
        <v>14</v>
      </c>
      <c r="B13" s="13" t="n">
        <v>53037.27</v>
      </c>
      <c r="C13" s="13" t="n">
        <v>25734.93</v>
      </c>
      <c r="D13" s="13" t="n">
        <v>27302.33</v>
      </c>
      <c r="E13" s="14" t="n">
        <f aca="false">SUM(C13:D13)</f>
        <v>53037.26</v>
      </c>
      <c r="F13" s="19"/>
      <c r="G13" s="15"/>
      <c r="H13" s="15"/>
    </row>
    <row r="14" s="16" customFormat="true" ht="24" hidden="false" customHeight="true" outlineLevel="0" collapsed="false">
      <c r="A14" s="24" t="s">
        <v>15</v>
      </c>
      <c r="B14" s="13" t="n">
        <v>117076.36</v>
      </c>
      <c r="C14" s="13" t="n">
        <v>55961.22</v>
      </c>
      <c r="D14" s="13" t="n">
        <v>61115.13</v>
      </c>
      <c r="E14" s="14" t="n">
        <f aca="false">SUM(C14:D14)</f>
        <v>117076.35</v>
      </c>
      <c r="F14" s="19"/>
      <c r="G14" s="15"/>
      <c r="H14" s="15"/>
    </row>
    <row r="15" s="16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5"/>
      <c r="G15" s="15"/>
      <c r="H15" s="15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0653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7" t="s">
        <v>17</v>
      </c>
      <c r="B17" s="29" t="n">
        <f aca="false">B6*100/$B$5</f>
        <v>65.1236256169488</v>
      </c>
      <c r="C17" s="29" t="n">
        <f aca="false">C6*100/$C$5</f>
        <v>73.3927376398786</v>
      </c>
      <c r="D17" s="29" t="n">
        <f aca="false">D6*100/$D$5</f>
        <v>57.2056054784333</v>
      </c>
      <c r="E17" s="28"/>
      <c r="F17" s="23"/>
      <c r="G17" s="23"/>
      <c r="H17" s="23"/>
    </row>
    <row r="18" s="16" customFormat="true" ht="24" hidden="false" customHeight="true" outlineLevel="0" collapsed="false">
      <c r="A18" s="16" t="s">
        <v>18</v>
      </c>
      <c r="B18" s="30" t="n">
        <f aca="false">B7*100/$B$5</f>
        <v>64.8614536405915</v>
      </c>
      <c r="C18" s="30" t="n">
        <f aca="false">C7*100/$C$5</f>
        <v>73.3181368075646</v>
      </c>
      <c r="D18" s="30" t="n">
        <f aca="false">D7*100/$D$5</f>
        <v>56.7638200297472</v>
      </c>
      <c r="E18" s="31"/>
      <c r="F18" s="15"/>
      <c r="G18" s="15"/>
      <c r="H18" s="15"/>
    </row>
    <row r="19" s="16" customFormat="true" ht="24" hidden="false" customHeight="true" outlineLevel="0" collapsed="false">
      <c r="A19" s="16" t="s">
        <v>19</v>
      </c>
      <c r="B19" s="30" t="n">
        <f aca="false">B8*100/$B$5</f>
        <v>64.5192199930984</v>
      </c>
      <c r="C19" s="30" t="n">
        <f aca="false">C8*100/$C$5</f>
        <v>73.2236406940696</v>
      </c>
      <c r="D19" s="30" t="n">
        <f aca="false">D8*100/$D$5</f>
        <v>56.1843672533466</v>
      </c>
      <c r="E19" s="31"/>
      <c r="F19" s="15"/>
      <c r="G19" s="15"/>
      <c r="H19" s="15"/>
    </row>
    <row r="20" s="16" customFormat="true" ht="24" hidden="false" customHeight="true" outlineLevel="0" collapsed="false">
      <c r="A20" s="16" t="s">
        <v>20</v>
      </c>
      <c r="B20" s="30" t="n">
        <f aca="false">B9*100/$B$5</f>
        <v>0.342233647493106</v>
      </c>
      <c r="C20" s="30" t="n">
        <f aca="false">C9*100/$C$5</f>
        <v>0.0944961134950068</v>
      </c>
      <c r="D20" s="30" t="n">
        <f aca="false">D9*100/$D$5</f>
        <v>0.579452776400595</v>
      </c>
      <c r="E20" s="31"/>
      <c r="F20" s="15"/>
      <c r="G20" s="15"/>
      <c r="H20" s="15"/>
    </row>
    <row r="21" s="16" customFormat="true" ht="24" hidden="false" customHeight="true" outlineLevel="0" collapsed="false">
      <c r="A21" s="16" t="s">
        <v>21</v>
      </c>
      <c r="B21" s="30" t="n">
        <f aca="false">B10*100/$B$5</f>
        <v>0.262173559291985</v>
      </c>
      <c r="C21" s="30" t="n">
        <f aca="false">C10*100/$C$5</f>
        <v>0.0746008323139752</v>
      </c>
      <c r="D21" s="30" t="n">
        <f aca="false">D10*100/$D$5</f>
        <v>0.441782350024789</v>
      </c>
      <c r="E21" s="31"/>
      <c r="F21" s="15"/>
      <c r="G21" s="15"/>
      <c r="H21" s="15"/>
    </row>
    <row r="22" s="16" customFormat="true" ht="24" hidden="false" customHeight="true" outlineLevel="0" collapsed="false">
      <c r="A22" s="17" t="s">
        <v>22</v>
      </c>
      <c r="B22" s="29" t="n">
        <f aca="false">B11*100/$B$5</f>
        <v>34.8763728001165</v>
      </c>
      <c r="C22" s="29" t="n">
        <f aca="false">C11*100/$C$5</f>
        <v>26.6072623601214</v>
      </c>
      <c r="D22" s="29" t="n">
        <f aca="false">D11*100/$D$5</f>
        <v>42.7943945215667</v>
      </c>
      <c r="E22" s="26"/>
      <c r="F22" s="15"/>
      <c r="G22" s="15"/>
      <c r="H22" s="15"/>
    </row>
    <row r="23" s="16" customFormat="true" ht="24" hidden="false" customHeight="true" outlineLevel="0" collapsed="false">
      <c r="A23" s="16" t="s">
        <v>23</v>
      </c>
      <c r="B23" s="30" t="n">
        <f aca="false">B12*100/$B$5</f>
        <v>7.9484976366785</v>
      </c>
      <c r="C23" s="30" t="n">
        <f aca="false">C12*100/$C$5</f>
        <v>0.169915668342944</v>
      </c>
      <c r="D23" s="30" t="n">
        <f aca="false">D12*100/$D$5</f>
        <v>15.3968145761031</v>
      </c>
      <c r="E23" s="31"/>
      <c r="F23" s="15"/>
      <c r="G23" s="15"/>
      <c r="H23" s="15"/>
    </row>
    <row r="24" s="16" customFormat="true" ht="24" hidden="false" customHeight="true" outlineLevel="0" collapsed="false">
      <c r="A24" s="16" t="s">
        <v>24</v>
      </c>
      <c r="B24" s="30" t="n">
        <f aca="false">B13*100/$B$5</f>
        <v>8.39545349496152</v>
      </c>
      <c r="C24" s="30" t="n">
        <f aca="false">C13*100/$C$5</f>
        <v>8.3279711861445</v>
      </c>
      <c r="D24" s="30" t="n">
        <f aca="false">D13*100/$D$5</f>
        <v>8.46006755081805</v>
      </c>
      <c r="E24" s="31"/>
      <c r="F24" s="15"/>
      <c r="G24" s="15"/>
      <c r="H24" s="15"/>
    </row>
    <row r="25" s="16" customFormat="true" ht="24" hidden="false" customHeight="true" outlineLevel="0" collapsed="false">
      <c r="A25" s="32" t="s">
        <v>25</v>
      </c>
      <c r="B25" s="33" t="n">
        <f aca="false">B14*100/$B$5</f>
        <v>18.5324232514112</v>
      </c>
      <c r="C25" s="33" t="n">
        <f aca="false">C14*100/$C$5</f>
        <v>18.1093722695765</v>
      </c>
      <c r="D25" s="33" t="n">
        <f aca="false">D14*100/$D$5</f>
        <v>18.9375092959841</v>
      </c>
      <c r="E25" s="31"/>
      <c r="F25" s="15"/>
      <c r="G25" s="15"/>
      <c r="H25" s="15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true" hidden="true" outlineLevel="0" max="5" min="5" style="35" width="8.79"/>
    <col collapsed="false" customWidth="true" hidden="true" outlineLevel="0" max="10" min="6" style="36" width="8.79"/>
    <col collapsed="false" customWidth="true" hidden="true" outlineLevel="0" max="27" min="11" style="34" width="8.79"/>
    <col collapsed="false" customWidth="false" hidden="false" outlineLevel="0" max="257" min="28" style="34" width="9.14"/>
  </cols>
  <sheetData>
    <row r="1" s="3" customFormat="true" ht="26.25" hidden="false" customHeight="true" outlineLevel="0" collapsed="false">
      <c r="A1" s="3" t="s">
        <v>26</v>
      </c>
      <c r="B1" s="1"/>
      <c r="C1" s="1"/>
      <c r="D1" s="1"/>
      <c r="E1" s="37"/>
      <c r="F1" s="38"/>
      <c r="G1" s="38"/>
      <c r="H1" s="38"/>
      <c r="I1" s="38"/>
      <c r="J1" s="38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8"/>
      <c r="F3" s="39"/>
      <c r="G3" s="39"/>
      <c r="H3" s="39"/>
      <c r="I3" s="39"/>
      <c r="J3" s="39"/>
    </row>
    <row r="4" s="9" customFormat="true" ht="19.5" hidden="false" customHeight="true" outlineLevel="0" collapsed="false">
      <c r="B4" s="10" t="s">
        <v>28</v>
      </c>
      <c r="C4" s="10"/>
      <c r="D4" s="10"/>
      <c r="E4" s="8"/>
      <c r="F4" s="39"/>
      <c r="G4" s="39"/>
      <c r="H4" s="39"/>
      <c r="I4" s="39"/>
      <c r="J4" s="39"/>
    </row>
    <row r="5" s="16" customFormat="true" ht="21" hidden="false" customHeight="true" outlineLevel="0" collapsed="false">
      <c r="A5" s="40" t="s">
        <v>29</v>
      </c>
      <c r="B5" s="12" t="n">
        <v>631738</v>
      </c>
      <c r="C5" s="12" t="n">
        <v>309018</v>
      </c>
      <c r="D5" s="12" t="n">
        <v>322720</v>
      </c>
      <c r="E5" s="14" t="n">
        <f aca="false">SUM(C5:D5)</f>
        <v>631738</v>
      </c>
      <c r="F5" s="41" t="e">
        <f aca="false">C7+C8+C9+C10+C11+C15+C19+C20</f>
        <v>#VALUE!</v>
      </c>
      <c r="G5" s="41" t="e">
        <f aca="false">D7+D8+D9+D10+D11+D15+D19+D20</f>
        <v>#VALUE!</v>
      </c>
      <c r="H5" s="42"/>
      <c r="I5" s="42"/>
      <c r="J5" s="42"/>
    </row>
    <row r="6" s="16" customFormat="true" ht="6" hidden="false" customHeight="true" outlineLevel="0" collapsed="false">
      <c r="A6" s="40"/>
      <c r="B6" s="43"/>
      <c r="C6" s="43"/>
      <c r="D6" s="43"/>
      <c r="E6" s="14"/>
      <c r="F6" s="42"/>
      <c r="G6" s="42"/>
      <c r="H6" s="42"/>
      <c r="I6" s="42"/>
      <c r="J6" s="42"/>
    </row>
    <row r="7" s="16" customFormat="true" ht="21" hidden="false" customHeight="true" outlineLevel="0" collapsed="false">
      <c r="A7" s="24" t="s">
        <v>30</v>
      </c>
      <c r="B7" s="13" t="n">
        <v>40155.47</v>
      </c>
      <c r="C7" s="13" t="n">
        <v>13496.73</v>
      </c>
      <c r="D7" s="13" t="n">
        <v>26658.74</v>
      </c>
      <c r="E7" s="14" t="n">
        <f aca="false">SUM(C7:D7)</f>
        <v>40155.47</v>
      </c>
      <c r="F7" s="42"/>
      <c r="G7" s="42"/>
      <c r="H7" s="42"/>
      <c r="I7" s="42"/>
      <c r="J7" s="42"/>
    </row>
    <row r="8" s="16" customFormat="true" ht="21" hidden="false" customHeight="true" outlineLevel="0" collapsed="false">
      <c r="A8" s="16" t="s">
        <v>31</v>
      </c>
      <c r="B8" s="13" t="n">
        <v>221982.02</v>
      </c>
      <c r="C8" s="13" t="n">
        <v>101551.69</v>
      </c>
      <c r="D8" s="13" t="n">
        <v>120430.34</v>
      </c>
      <c r="E8" s="14" t="n">
        <f aca="false">SUM(C8:D8)</f>
        <v>221982.03</v>
      </c>
      <c r="F8" s="42"/>
      <c r="G8" s="42"/>
      <c r="H8" s="42"/>
      <c r="I8" s="42"/>
      <c r="J8" s="42"/>
    </row>
    <row r="9" s="16" customFormat="true" ht="21" hidden="false" customHeight="true" outlineLevel="0" collapsed="false">
      <c r="A9" s="44" t="s">
        <v>32</v>
      </c>
      <c r="B9" s="13" t="n">
        <v>94667.65</v>
      </c>
      <c r="C9" s="13" t="n">
        <v>47244.85</v>
      </c>
      <c r="D9" s="13" t="n">
        <v>47422.8</v>
      </c>
      <c r="E9" s="14" t="n">
        <f aca="false">SUM(C9:D9)</f>
        <v>94667.65</v>
      </c>
      <c r="F9" s="42"/>
      <c r="G9" s="42"/>
      <c r="H9" s="42"/>
      <c r="I9" s="42"/>
      <c r="J9" s="42"/>
    </row>
    <row r="10" s="16" customFormat="true" ht="21" hidden="false" customHeight="true" outlineLevel="0" collapsed="false">
      <c r="A10" s="44" t="s">
        <v>33</v>
      </c>
      <c r="B10" s="13" t="n">
        <v>100667.25</v>
      </c>
      <c r="C10" s="13" t="n">
        <v>58630.72</v>
      </c>
      <c r="D10" s="13" t="n">
        <v>42036.53</v>
      </c>
      <c r="E10" s="14" t="n">
        <f aca="false">SUM(C10:D10)</f>
        <v>100667.25</v>
      </c>
      <c r="F10" s="42"/>
      <c r="G10" s="42"/>
      <c r="H10" s="42"/>
      <c r="I10" s="42"/>
      <c r="J10" s="42"/>
    </row>
    <row r="11" s="1" customFormat="true" ht="21" hidden="false" customHeight="true" outlineLevel="0" collapsed="false">
      <c r="A11" s="45" t="s">
        <v>34</v>
      </c>
      <c r="B11" s="46" t="n">
        <f aca="false">SUM(B12:B14)</f>
        <v>80740.43</v>
      </c>
      <c r="C11" s="46" t="n">
        <f aca="false">SUM(C12:C14)</f>
        <v>45006.95</v>
      </c>
      <c r="D11" s="46" t="n">
        <f aca="false">SUM(D12:D14)</f>
        <v>35733.47</v>
      </c>
      <c r="E11" s="14" t="n">
        <f aca="false">SUM(C11:D11)</f>
        <v>80740.42</v>
      </c>
      <c r="F11" s="47"/>
      <c r="G11" s="47"/>
      <c r="H11" s="47"/>
      <c r="I11" s="47"/>
      <c r="J11" s="47"/>
    </row>
    <row r="12" s="1" customFormat="true" ht="21" hidden="false" customHeight="true" outlineLevel="0" collapsed="false">
      <c r="A12" s="48" t="s">
        <v>35</v>
      </c>
      <c r="B12" s="13" t="n">
        <v>57898.4</v>
      </c>
      <c r="C12" s="13" t="n">
        <v>28355.92</v>
      </c>
      <c r="D12" s="13" t="n">
        <v>29542.47</v>
      </c>
      <c r="E12" s="14" t="n">
        <f aca="false">SUM(C12:D12)</f>
        <v>57898.39</v>
      </c>
      <c r="F12" s="47"/>
      <c r="G12" s="47"/>
      <c r="H12" s="47"/>
      <c r="I12" s="47"/>
      <c r="J12" s="47"/>
    </row>
    <row r="13" s="1" customFormat="true" ht="21" hidden="false" customHeight="true" outlineLevel="0" collapsed="false">
      <c r="A13" s="48" t="s">
        <v>36</v>
      </c>
      <c r="B13" s="13" t="n">
        <v>22842.03</v>
      </c>
      <c r="C13" s="13" t="n">
        <v>16651.03</v>
      </c>
      <c r="D13" s="13" t="n">
        <v>6191</v>
      </c>
      <c r="E13" s="14" t="n">
        <f aca="false">SUM(C13:D13)</f>
        <v>22842.03</v>
      </c>
      <c r="F13" s="47"/>
      <c r="G13" s="47"/>
      <c r="H13" s="47"/>
      <c r="I13" s="47"/>
      <c r="J13" s="47"/>
    </row>
    <row r="14" s="1" customFormat="true" ht="21" hidden="false" customHeight="true" outlineLevel="0" collapsed="false">
      <c r="A14" s="49" t="s">
        <v>37</v>
      </c>
      <c r="B14" s="50" t="n">
        <v>0</v>
      </c>
      <c r="C14" s="50" t="n">
        <v>0</v>
      </c>
      <c r="D14" s="50" t="n">
        <v>0</v>
      </c>
      <c r="E14" s="14" t="n">
        <f aca="false">SUM(C14:D14)</f>
        <v>0</v>
      </c>
      <c r="F14" s="47"/>
      <c r="G14" s="47"/>
      <c r="H14" s="47"/>
      <c r="I14" s="47"/>
      <c r="J14" s="47"/>
    </row>
    <row r="15" s="1" customFormat="true" ht="21" hidden="false" customHeight="true" outlineLevel="0" collapsed="false">
      <c r="A15" s="45" t="s">
        <v>38</v>
      </c>
      <c r="B15" s="46" t="n">
        <f aca="false">SUM(B16:B18)</f>
        <v>93525.16</v>
      </c>
      <c r="C15" s="46" t="n">
        <f aca="false">SUM(C16:C18)</f>
        <v>43087.07</v>
      </c>
      <c r="D15" s="46" t="n">
        <f aca="false">SUM(D16:D18)</f>
        <v>50438.1</v>
      </c>
      <c r="E15" s="14" t="n">
        <f aca="false">SUM(C15:D15)</f>
        <v>93525.17</v>
      </c>
      <c r="F15" s="47"/>
      <c r="G15" s="47"/>
      <c r="H15" s="47"/>
      <c r="I15" s="47"/>
      <c r="J15" s="47"/>
    </row>
    <row r="16" s="16" customFormat="true" ht="21" hidden="false" customHeight="true" outlineLevel="0" collapsed="false">
      <c r="A16" s="49" t="s">
        <v>39</v>
      </c>
      <c r="B16" s="13" t="n">
        <v>49197.51</v>
      </c>
      <c r="C16" s="13" t="n">
        <v>22625.05</v>
      </c>
      <c r="D16" s="13" t="n">
        <v>26572.47</v>
      </c>
      <c r="E16" s="14" t="n">
        <f aca="false">SUM(C16:D16)</f>
        <v>49197.52</v>
      </c>
      <c r="F16" s="42"/>
      <c r="G16" s="42"/>
      <c r="H16" s="42"/>
      <c r="I16" s="42"/>
      <c r="J16" s="42"/>
    </row>
    <row r="17" s="16" customFormat="true" ht="21" hidden="false" customHeight="true" outlineLevel="0" collapsed="false">
      <c r="A17" s="49" t="s">
        <v>40</v>
      </c>
      <c r="B17" s="13" t="n">
        <v>33357.73</v>
      </c>
      <c r="C17" s="13" t="n">
        <v>17715.4</v>
      </c>
      <c r="D17" s="13" t="n">
        <v>15642.33</v>
      </c>
      <c r="E17" s="14" t="n">
        <f aca="false">SUM(C17:D17)</f>
        <v>33357.73</v>
      </c>
      <c r="F17" s="42"/>
      <c r="G17" s="42"/>
      <c r="H17" s="42"/>
      <c r="I17" s="42"/>
      <c r="J17" s="42"/>
    </row>
    <row r="18" s="16" customFormat="true" ht="21" hidden="false" customHeight="true" outlineLevel="0" collapsed="false">
      <c r="A18" s="49" t="s">
        <v>41</v>
      </c>
      <c r="B18" s="13" t="n">
        <v>10969.92</v>
      </c>
      <c r="C18" s="13" t="n">
        <v>2746.62</v>
      </c>
      <c r="D18" s="13" t="n">
        <v>8223.3</v>
      </c>
      <c r="E18" s="14" t="n">
        <f aca="false">SUM(C18:D18)</f>
        <v>10969.92</v>
      </c>
      <c r="F18" s="42"/>
      <c r="G18" s="42"/>
      <c r="H18" s="42"/>
      <c r="I18" s="42"/>
      <c r="J18" s="42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14" t="n">
        <f aca="false">SUM(C19:D19)</f>
        <v>0</v>
      </c>
      <c r="F19" s="42"/>
      <c r="G19" s="42"/>
      <c r="H19" s="42"/>
      <c r="I19" s="42"/>
      <c r="J19" s="42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14" t="n">
        <f aca="false">SUM(C20:D20)</f>
        <v>0</v>
      </c>
      <c r="F20" s="42"/>
      <c r="G20" s="42"/>
      <c r="H20" s="42"/>
      <c r="I20" s="42"/>
      <c r="J20" s="42"/>
    </row>
    <row r="21" s="1" customFormat="true" ht="18" hidden="false" customHeight="true" outlineLevel="0" collapsed="false">
      <c r="A21" s="16"/>
      <c r="B21" s="51" t="s">
        <v>45</v>
      </c>
      <c r="C21" s="51"/>
      <c r="D21" s="51"/>
      <c r="E21" s="2"/>
      <c r="F21" s="47"/>
      <c r="G21" s="47"/>
      <c r="H21" s="47"/>
      <c r="I21" s="47"/>
      <c r="J21" s="47"/>
    </row>
    <row r="22" s="1" customFormat="true" ht="18.75" hidden="false" customHeight="true" outlineLevel="0" collapsed="false">
      <c r="A22" s="51" t="s">
        <v>29</v>
      </c>
      <c r="B22" s="27" t="n">
        <f aca="false">SUM(B24:B28,B32,B36:B37)</f>
        <v>99.9999968341306</v>
      </c>
      <c r="C22" s="27" t="n">
        <f aca="false">SUM(C24:C28,C32,C36:C37)</f>
        <v>100.000003236057</v>
      </c>
      <c r="D22" s="27" t="n">
        <f aca="false">SUM(D24:D28,D32,D36:D37)</f>
        <v>99.9999938026772</v>
      </c>
      <c r="E22" s="2"/>
      <c r="F22" s="47"/>
      <c r="G22" s="47"/>
      <c r="H22" s="47"/>
      <c r="I22" s="47"/>
      <c r="J22" s="47"/>
    </row>
    <row r="23" s="1" customFormat="true" ht="6" hidden="false" customHeight="true" outlineLevel="0" collapsed="false">
      <c r="A23" s="51"/>
      <c r="B23" s="27"/>
      <c r="C23" s="27"/>
      <c r="D23" s="27"/>
      <c r="E23" s="2"/>
      <c r="F23" s="47"/>
      <c r="G23" s="47"/>
      <c r="H23" s="47"/>
      <c r="I23" s="47"/>
      <c r="J23" s="47"/>
    </row>
    <row r="24" s="1" customFormat="true" ht="21" hidden="false" customHeight="true" outlineLevel="0" collapsed="false">
      <c r="A24" s="24" t="s">
        <v>30</v>
      </c>
      <c r="B24" s="30" t="n">
        <f aca="false">B7/$B$5*100</f>
        <v>6.35634867619171</v>
      </c>
      <c r="C24" s="30" t="n">
        <f aca="false">C7/$C$5*100</f>
        <v>4.36761936197891</v>
      </c>
      <c r="D24" s="30" t="n">
        <f aca="false">D7/$D$5*100</f>
        <v>8.26064080317303</v>
      </c>
      <c r="E24" s="2"/>
      <c r="F24" s="47"/>
      <c r="G24" s="47"/>
      <c r="H24" s="47"/>
      <c r="I24" s="47"/>
      <c r="J24" s="47"/>
    </row>
    <row r="25" s="1" customFormat="true" ht="21" hidden="false" customHeight="true" outlineLevel="0" collapsed="false">
      <c r="A25" s="16" t="s">
        <v>31</v>
      </c>
      <c r="B25" s="30" t="n">
        <f aca="false">B8/$B$5*100</f>
        <v>35.1383041703998</v>
      </c>
      <c r="C25" s="30" t="n">
        <f aca="false">C8/$C$5*100</f>
        <v>32.8627102628326</v>
      </c>
      <c r="D25" s="30" t="n">
        <f aca="false">D8/$D$5*100</f>
        <v>37.3172843331681</v>
      </c>
      <c r="E25" s="2"/>
      <c r="F25" s="47"/>
      <c r="G25" s="47"/>
      <c r="H25" s="47"/>
      <c r="I25" s="47"/>
      <c r="J25" s="47"/>
    </row>
    <row r="26" s="1" customFormat="true" ht="21" hidden="false" customHeight="true" outlineLevel="0" collapsed="false">
      <c r="A26" s="44" t="s">
        <v>32</v>
      </c>
      <c r="B26" s="30" t="n">
        <f aca="false">B9/$B$5*100</f>
        <v>14.9852707926387</v>
      </c>
      <c r="C26" s="30" t="n">
        <f aca="false">C9/$C$5*100</f>
        <v>15.2887048650888</v>
      </c>
      <c r="D26" s="30" t="n">
        <f aca="false">D9/$D$5*100</f>
        <v>14.6947198810114</v>
      </c>
      <c r="E26" s="2"/>
      <c r="F26" s="47"/>
      <c r="G26" s="47"/>
      <c r="H26" s="47"/>
      <c r="I26" s="47"/>
      <c r="J26" s="47"/>
    </row>
    <row r="27" s="1" customFormat="true" ht="21" hidden="false" customHeight="true" outlineLevel="0" collapsed="false">
      <c r="A27" s="44" t="s">
        <v>33</v>
      </c>
      <c r="B27" s="30" t="n">
        <f aca="false">B10/$B$5*100</f>
        <v>15.934968293818</v>
      </c>
      <c r="C27" s="30" t="n">
        <f aca="false">C10/$C$5*100</f>
        <v>18.9732378049175</v>
      </c>
      <c r="D27" s="30" t="n">
        <f aca="false">D10/$D$5*100</f>
        <v>13.0256971988101</v>
      </c>
      <c r="E27" s="2"/>
      <c r="F27" s="47"/>
      <c r="G27" s="47"/>
      <c r="H27" s="47"/>
      <c r="I27" s="47"/>
      <c r="J27" s="47"/>
    </row>
    <row r="28" s="1" customFormat="true" ht="21" hidden="false" customHeight="true" outlineLevel="0" collapsed="false">
      <c r="A28" s="45" t="s">
        <v>34</v>
      </c>
      <c r="B28" s="27" t="n">
        <f aca="false">SUM(B29:B31)</f>
        <v>12.7806828147112</v>
      </c>
      <c r="C28" s="27" t="n">
        <f aca="false">SUM(C29:C31)</f>
        <v>14.5645075691384</v>
      </c>
      <c r="D28" s="27" t="n">
        <f aca="false">SUM(D29:D31)</f>
        <v>11.0725923401091</v>
      </c>
      <c r="E28" s="2"/>
      <c r="F28" s="47"/>
      <c r="G28" s="47"/>
      <c r="H28" s="47"/>
      <c r="I28" s="47"/>
      <c r="J28" s="47"/>
    </row>
    <row r="29" s="1" customFormat="true" ht="21" hidden="false" customHeight="true" outlineLevel="0" collapsed="false">
      <c r="A29" s="48" t="s">
        <v>35</v>
      </c>
      <c r="B29" s="30" t="n">
        <f aca="false">B12/$B$5*100</f>
        <v>9.16493862962178</v>
      </c>
      <c r="C29" s="30" t="n">
        <f aca="false">C12/$C$5*100</f>
        <v>9.17613860681255</v>
      </c>
      <c r="D29" s="30" t="n">
        <f aca="false">D12/$D$5*100</f>
        <v>9.15421108081309</v>
      </c>
      <c r="E29" s="2"/>
      <c r="F29" s="47"/>
      <c r="G29" s="47"/>
      <c r="H29" s="47"/>
      <c r="I29" s="47"/>
      <c r="J29" s="47"/>
    </row>
    <row r="30" s="1" customFormat="true" ht="21" hidden="false" customHeight="true" outlineLevel="0" collapsed="false">
      <c r="A30" s="48" t="s">
        <v>36</v>
      </c>
      <c r="B30" s="30" t="n">
        <f aca="false">B13/$B$5*100</f>
        <v>3.61574418508939</v>
      </c>
      <c r="C30" s="30" t="n">
        <f aca="false">C13/$C$5*100</f>
        <v>5.38836896232582</v>
      </c>
      <c r="D30" s="30" t="n">
        <f aca="false">D13/$D$5*100</f>
        <v>1.91838125929598</v>
      </c>
      <c r="E30" s="2"/>
      <c r="F30" s="47"/>
      <c r="G30" s="47"/>
      <c r="H30" s="47"/>
      <c r="I30" s="47"/>
      <c r="J30" s="47"/>
    </row>
    <row r="31" s="1" customFormat="true" ht="21" hidden="false" customHeight="true" outlineLevel="0" collapsed="false">
      <c r="A31" s="49" t="s">
        <v>37</v>
      </c>
      <c r="B31" s="30" t="s">
        <v>43</v>
      </c>
      <c r="C31" s="30" t="s">
        <v>43</v>
      </c>
      <c r="D31" s="30" t="s">
        <v>43</v>
      </c>
      <c r="E31" s="2"/>
      <c r="F31" s="47"/>
      <c r="G31" s="47"/>
      <c r="H31" s="47"/>
      <c r="I31" s="47"/>
      <c r="J31" s="47"/>
    </row>
    <row r="32" s="1" customFormat="true" ht="21" hidden="false" customHeight="true" outlineLevel="0" collapsed="false">
      <c r="A32" s="45" t="s">
        <v>38</v>
      </c>
      <c r="B32" s="27" t="n">
        <f aca="false">SUM(B33:B35)</f>
        <v>14.8044220863713</v>
      </c>
      <c r="C32" s="27" t="n">
        <f aca="false">SUM(C33:C35)</f>
        <v>13.9432233721013</v>
      </c>
      <c r="D32" s="27" t="n">
        <f aca="false">SUM(D33:D35)</f>
        <v>15.6290592464056</v>
      </c>
      <c r="E32" s="2"/>
      <c r="F32" s="47"/>
      <c r="G32" s="47"/>
      <c r="H32" s="47"/>
      <c r="I32" s="47"/>
      <c r="J32" s="47"/>
    </row>
    <row r="33" s="1" customFormat="true" ht="21" hidden="false" customHeight="true" outlineLevel="0" collapsed="false">
      <c r="A33" s="49" t="s">
        <v>39</v>
      </c>
      <c r="B33" s="30" t="n">
        <f aca="false">B16/$B$5*100</f>
        <v>7.78764456151126</v>
      </c>
      <c r="C33" s="30" t="n">
        <f aca="false">C16/$C$5*100</f>
        <v>7.32159615297491</v>
      </c>
      <c r="D33" s="30" t="n">
        <f aca="false">D16/$D$5*100</f>
        <v>8.23390865146257</v>
      </c>
      <c r="E33" s="2"/>
      <c r="F33" s="47"/>
      <c r="G33" s="47"/>
      <c r="H33" s="47"/>
      <c r="I33" s="47"/>
      <c r="J33" s="47"/>
    </row>
    <row r="34" s="1" customFormat="true" ht="21" hidden="false" customHeight="true" outlineLevel="0" collapsed="false">
      <c r="A34" s="49" t="s">
        <v>40</v>
      </c>
      <c r="B34" s="30" t="n">
        <f aca="false">B17/$B$5*100</f>
        <v>5.28031082505722</v>
      </c>
      <c r="C34" s="30" t="n">
        <f aca="false">C17/$C$5*100</f>
        <v>5.73280520875807</v>
      </c>
      <c r="D34" s="30" t="n">
        <f aca="false">D17/$D$5*100</f>
        <v>4.84702838373823</v>
      </c>
      <c r="E34" s="2"/>
      <c r="F34" s="47"/>
      <c r="G34" s="47"/>
      <c r="H34" s="47"/>
      <c r="I34" s="47"/>
      <c r="J34" s="47"/>
    </row>
    <row r="35" s="1" customFormat="true" ht="21" hidden="false" customHeight="true" outlineLevel="0" collapsed="false">
      <c r="A35" s="49" t="s">
        <v>41</v>
      </c>
      <c r="B35" s="30" t="n">
        <f aca="false">B18/$B$5*100</f>
        <v>1.73646669980277</v>
      </c>
      <c r="C35" s="30" t="n">
        <f aca="false">C18/$C$5*100</f>
        <v>0.888822010368328</v>
      </c>
      <c r="D35" s="30" t="n">
        <f aca="false">D18/$D$5*100</f>
        <v>2.54812221120476</v>
      </c>
      <c r="E35" s="2"/>
      <c r="F35" s="47"/>
      <c r="G35" s="47"/>
      <c r="H35" s="47"/>
      <c r="I35" s="47"/>
      <c r="J35" s="47"/>
    </row>
    <row r="36" s="1" customFormat="true" ht="21" hidden="false" customHeight="true" outlineLevel="0" collapsed="false">
      <c r="A36" s="48" t="s">
        <v>42</v>
      </c>
      <c r="B36" s="30" t="s">
        <v>43</v>
      </c>
      <c r="C36" s="30" t="s">
        <v>43</v>
      </c>
      <c r="D36" s="30" t="s">
        <v>43</v>
      </c>
      <c r="E36" s="2"/>
      <c r="F36" s="47"/>
      <c r="G36" s="47"/>
      <c r="H36" s="47"/>
      <c r="I36" s="47"/>
      <c r="J36" s="47"/>
    </row>
    <row r="37" s="1" customFormat="true" ht="21" hidden="false" customHeight="true" outlineLevel="0" collapsed="false">
      <c r="A37" s="52" t="s">
        <v>44</v>
      </c>
      <c r="B37" s="33" t="s">
        <v>43</v>
      </c>
      <c r="C37" s="33" t="s">
        <v>43</v>
      </c>
      <c r="D37" s="33" t="s">
        <v>43</v>
      </c>
      <c r="E37" s="2"/>
      <c r="F37" s="47"/>
      <c r="G37" s="47"/>
      <c r="H37" s="47"/>
      <c r="I37" s="47"/>
      <c r="J37" s="47"/>
    </row>
    <row r="38" customFormat="false" ht="26.25" hidden="false" customHeight="true" outlineLevel="0" collapsed="false">
      <c r="A38" s="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true" outlineLevel="0" max="5" min="5" style="34" width="13.56"/>
    <col collapsed="false" customWidth="true" hidden="true" outlineLevel="0" max="6" min="6" style="34" width="9.42"/>
    <col collapsed="false" customWidth="true" hidden="true" outlineLevel="0" max="7" min="7" style="34" width="9.28"/>
    <col collapsed="false" customWidth="true" hidden="true" outlineLevel="0" max="12" min="8" style="34" width="8.79"/>
    <col collapsed="false" customWidth="false" hidden="false" outlineLevel="0" max="257" min="13" style="34" width="9.14"/>
  </cols>
  <sheetData>
    <row r="1" s="3" customFormat="true" ht="26.25" hidden="false" customHeight="true" outlineLevel="0" collapsed="false">
      <c r="A1" s="3" t="s">
        <v>46</v>
      </c>
      <c r="B1" s="1"/>
      <c r="C1" s="1"/>
      <c r="D1" s="1"/>
      <c r="E1" s="53"/>
      <c r="F1" s="53"/>
      <c r="G1" s="53"/>
    </row>
    <row r="2" customFormat="false" ht="10.5" hidden="false" customHeight="true" outlineLevel="0" collapsed="false"/>
    <row r="3" s="9" customFormat="true" ht="26.25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51"/>
      <c r="F3" s="51"/>
      <c r="G3" s="51"/>
      <c r="L3" s="54"/>
    </row>
    <row r="4" s="9" customFormat="true" ht="24" hidden="false" customHeight="true" outlineLevel="0" collapsed="false">
      <c r="B4" s="10" t="s">
        <v>5</v>
      </c>
      <c r="C4" s="10"/>
      <c r="D4" s="10"/>
      <c r="E4" s="55"/>
    </row>
    <row r="5" s="16" customFormat="true" ht="21" hidden="false" customHeight="true" outlineLevel="0" collapsed="false">
      <c r="A5" s="40" t="s">
        <v>29</v>
      </c>
      <c r="B5" s="56" t="n">
        <v>407592.43</v>
      </c>
      <c r="C5" s="57" t="n">
        <v>226274.23</v>
      </c>
      <c r="D5" s="57" t="n">
        <v>181318.19</v>
      </c>
      <c r="E5" s="58" t="n">
        <f aca="false">B7+B8+B9+B10+B11+B15</f>
        <v>407592.43</v>
      </c>
      <c r="F5" s="58" t="n">
        <f aca="false">C7+C8+C9+C10+C11+C15</f>
        <v>226274.22</v>
      </c>
      <c r="G5" s="58" t="n">
        <f aca="false">D7+D8+D9+D10+D11+D15</f>
        <v>181318.2</v>
      </c>
      <c r="H5" s="59"/>
    </row>
    <row r="6" s="16" customFormat="true" ht="6" hidden="false" customHeight="true" outlineLevel="0" collapsed="false">
      <c r="A6" s="40"/>
      <c r="B6" s="60"/>
      <c r="C6" s="61"/>
      <c r="D6" s="60"/>
      <c r="E6" s="62"/>
      <c r="F6" s="62"/>
      <c r="G6" s="62"/>
    </row>
    <row r="7" s="16" customFormat="true" ht="21" hidden="false" customHeight="true" outlineLevel="0" collapsed="false">
      <c r="A7" s="24" t="s">
        <v>30</v>
      </c>
      <c r="B7" s="57" t="n">
        <v>12009.66</v>
      </c>
      <c r="C7" s="57" t="n">
        <v>5362.88</v>
      </c>
      <c r="D7" s="57" t="n">
        <v>6646.78</v>
      </c>
      <c r="E7" s="58" t="n">
        <f aca="false">SUM(C7:D7)</f>
        <v>12009.66</v>
      </c>
      <c r="F7" s="58"/>
      <c r="G7" s="58"/>
    </row>
    <row r="8" s="16" customFormat="true" ht="21" hidden="false" customHeight="true" outlineLevel="0" collapsed="false">
      <c r="A8" s="16" t="s">
        <v>31</v>
      </c>
      <c r="B8" s="57" t="n">
        <v>137137.23</v>
      </c>
      <c r="C8" s="57" t="n">
        <v>72947.31</v>
      </c>
      <c r="D8" s="57" t="n">
        <v>64189.92</v>
      </c>
      <c r="E8" s="58" t="n">
        <f aca="false">SUM(C8:D8)</f>
        <v>137137.23</v>
      </c>
      <c r="F8" s="58"/>
      <c r="G8" s="58"/>
    </row>
    <row r="9" s="16" customFormat="true" ht="21" hidden="false" customHeight="true" outlineLevel="0" collapsed="false">
      <c r="A9" s="44" t="s">
        <v>32</v>
      </c>
      <c r="B9" s="57" t="n">
        <v>77633.47</v>
      </c>
      <c r="C9" s="57" t="n">
        <v>43115.6</v>
      </c>
      <c r="D9" s="57" t="n">
        <v>34517.87</v>
      </c>
      <c r="E9" s="58" t="n">
        <f aca="false">SUM(C9:D9)</f>
        <v>77633.47</v>
      </c>
      <c r="F9" s="58"/>
      <c r="G9" s="58"/>
    </row>
    <row r="10" s="16" customFormat="true" ht="21" hidden="false" customHeight="true" outlineLevel="0" collapsed="false">
      <c r="A10" s="44" t="s">
        <v>33</v>
      </c>
      <c r="B10" s="57" t="n">
        <v>55877.36</v>
      </c>
      <c r="C10" s="57" t="n">
        <v>38920.37</v>
      </c>
      <c r="D10" s="57" t="n">
        <v>16956.99</v>
      </c>
      <c r="E10" s="58" t="n">
        <f aca="false">SUM(C10:D10)</f>
        <v>55877.36</v>
      </c>
      <c r="F10" s="58"/>
      <c r="G10" s="58"/>
      <c r="H10" s="1"/>
      <c r="I10" s="1"/>
      <c r="J10" s="1"/>
      <c r="K10" s="1"/>
    </row>
    <row r="11" s="1" customFormat="true" ht="21" hidden="false" customHeight="true" outlineLevel="0" collapsed="false">
      <c r="A11" s="45" t="s">
        <v>34</v>
      </c>
      <c r="B11" s="46" t="n">
        <f aca="false">SUM(B12:B14)</f>
        <v>50000.65</v>
      </c>
      <c r="C11" s="46" t="n">
        <f aca="false">SUM(C12:C14)</f>
        <v>30369.3</v>
      </c>
      <c r="D11" s="46" t="n">
        <f aca="false">SUM(D12:D14)</f>
        <v>19631.35</v>
      </c>
      <c r="E11" s="58" t="n">
        <f aca="false">SUM(C11:D11)</f>
        <v>50000.65</v>
      </c>
      <c r="F11" s="58"/>
      <c r="G11" s="58"/>
    </row>
    <row r="12" s="1" customFormat="true" ht="21" hidden="false" customHeight="true" outlineLevel="0" collapsed="false">
      <c r="A12" s="48" t="s">
        <v>35</v>
      </c>
      <c r="B12" s="57" t="n">
        <v>38275.7</v>
      </c>
      <c r="C12" s="57" t="n">
        <v>21632.71</v>
      </c>
      <c r="D12" s="57" t="n">
        <v>16642.99</v>
      </c>
      <c r="E12" s="58" t="n">
        <f aca="false">SUM(C12:D12)</f>
        <v>38275.7</v>
      </c>
      <c r="F12" s="58"/>
      <c r="G12" s="58"/>
    </row>
    <row r="13" s="1" customFormat="true" ht="21" hidden="false" customHeight="true" outlineLevel="0" collapsed="false">
      <c r="A13" s="48" t="s">
        <v>36</v>
      </c>
      <c r="B13" s="57" t="n">
        <v>11724.95</v>
      </c>
      <c r="C13" s="57" t="n">
        <v>8736.59</v>
      </c>
      <c r="D13" s="57" t="n">
        <v>2988.36</v>
      </c>
      <c r="E13" s="58" t="n">
        <f aca="false">SUM(C13:D13)</f>
        <v>11724.95</v>
      </c>
      <c r="F13" s="58"/>
      <c r="G13" s="58"/>
    </row>
    <row r="14" s="1" customFormat="true" ht="21" hidden="false" customHeight="true" outlineLevel="0" collapsed="false">
      <c r="A14" s="49" t="s">
        <v>37</v>
      </c>
      <c r="B14" s="57" t="s">
        <v>43</v>
      </c>
      <c r="C14" s="57" t="s">
        <v>43</v>
      </c>
      <c r="D14" s="57" t="s">
        <v>43</v>
      </c>
      <c r="E14" s="58" t="n">
        <f aca="false">SUM(C14:D14)</f>
        <v>0</v>
      </c>
      <c r="F14" s="58"/>
      <c r="G14" s="58"/>
    </row>
    <row r="15" s="1" customFormat="true" ht="21" hidden="false" customHeight="true" outlineLevel="0" collapsed="false">
      <c r="A15" s="45" t="s">
        <v>38</v>
      </c>
      <c r="B15" s="46" t="n">
        <f aca="false">SUM(B16:B18)</f>
        <v>74934.06</v>
      </c>
      <c r="C15" s="46" t="n">
        <f aca="false">SUM(C16:C18)</f>
        <v>35558.76</v>
      </c>
      <c r="D15" s="46" t="n">
        <f aca="false">SUM(D16:D18)</f>
        <v>39375.29</v>
      </c>
      <c r="E15" s="58" t="n">
        <f aca="false">SUM(C15:D15)</f>
        <v>74934.05</v>
      </c>
      <c r="F15" s="58"/>
      <c r="G15" s="58"/>
    </row>
    <row r="16" s="16" customFormat="true" ht="21" hidden="false" customHeight="true" outlineLevel="0" collapsed="false">
      <c r="A16" s="49" t="s">
        <v>39</v>
      </c>
      <c r="B16" s="57" t="n">
        <v>41537.63</v>
      </c>
      <c r="C16" s="57" t="n">
        <v>19480.07</v>
      </c>
      <c r="D16" s="57" t="n">
        <v>22057.56</v>
      </c>
      <c r="E16" s="58" t="n">
        <f aca="false">SUM(C16:D16)</f>
        <v>41537.63</v>
      </c>
      <c r="F16" s="58"/>
      <c r="G16" s="58"/>
    </row>
    <row r="17" s="16" customFormat="true" ht="21" hidden="false" customHeight="true" outlineLevel="0" collapsed="false">
      <c r="A17" s="49" t="s">
        <v>40</v>
      </c>
      <c r="B17" s="57" t="n">
        <v>26688.68</v>
      </c>
      <c r="C17" s="57" t="n">
        <v>14114.39</v>
      </c>
      <c r="D17" s="57" t="n">
        <v>12574.28</v>
      </c>
      <c r="E17" s="58" t="n">
        <f aca="false">SUM(C17:D17)</f>
        <v>26688.67</v>
      </c>
      <c r="F17" s="58"/>
      <c r="G17" s="58"/>
    </row>
    <row r="18" s="16" customFormat="true" ht="21" hidden="false" customHeight="true" outlineLevel="0" collapsed="false">
      <c r="A18" s="49" t="s">
        <v>41</v>
      </c>
      <c r="B18" s="57" t="n">
        <v>6707.75</v>
      </c>
      <c r="C18" s="57" t="n">
        <v>1964.3</v>
      </c>
      <c r="D18" s="57" t="n">
        <v>4743.45</v>
      </c>
      <c r="E18" s="58" t="n">
        <f aca="false">SUM(C18:D18)</f>
        <v>6707.75</v>
      </c>
      <c r="F18" s="58"/>
      <c r="G18" s="58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58" t="n">
        <f aca="false">SUM(C19:D19)</f>
        <v>0</v>
      </c>
      <c r="F19" s="58"/>
      <c r="G19" s="58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58" t="n">
        <f aca="false">SUM(C20:D20)</f>
        <v>0</v>
      </c>
      <c r="F20" s="58"/>
      <c r="G20" s="58"/>
      <c r="H20" s="1"/>
      <c r="I20" s="1"/>
      <c r="J20" s="1"/>
      <c r="K20" s="1"/>
    </row>
    <row r="21" s="1" customFormat="true" ht="21" hidden="false" customHeight="true" outlineLevel="0" collapsed="false">
      <c r="A21" s="16"/>
      <c r="B21" s="51" t="s">
        <v>16</v>
      </c>
      <c r="C21" s="51"/>
      <c r="D21" s="51"/>
      <c r="E21" s="63"/>
    </row>
    <row r="22" s="1" customFormat="true" ht="21" hidden="false" customHeight="true" outlineLevel="0" collapsed="false">
      <c r="A22" s="51" t="s">
        <v>29</v>
      </c>
      <c r="B22" s="64" t="n">
        <f aca="false">B24+B25+B26+B27+B28+B32</f>
        <v>100</v>
      </c>
      <c r="C22" s="64" t="n">
        <f aca="false">C24+C25+C26+C27+C28+C32</f>
        <v>99.9999955805838</v>
      </c>
      <c r="D22" s="64" t="n">
        <f aca="false">D24+D25+D26+D27+D28+D32</f>
        <v>100.000005515166</v>
      </c>
      <c r="E22" s="63"/>
    </row>
    <row r="23" s="1" customFormat="true" ht="6" hidden="false" customHeight="true" outlineLevel="0" collapsed="false">
      <c r="A23" s="51"/>
      <c r="B23" s="27"/>
      <c r="C23" s="27"/>
      <c r="D23" s="27"/>
      <c r="E23" s="63"/>
    </row>
    <row r="24" s="1" customFormat="true" ht="21" hidden="false" customHeight="true" outlineLevel="0" collapsed="false">
      <c r="A24" s="24" t="s">
        <v>30</v>
      </c>
      <c r="B24" s="30" t="n">
        <f aca="false">B7*100/$B$5</f>
        <v>2.94648749978011</v>
      </c>
      <c r="C24" s="30" t="n">
        <f aca="false">C7*100/$C$5</f>
        <v>2.37007988050606</v>
      </c>
      <c r="D24" s="30" t="n">
        <f aca="false">D7*100/$D$5</f>
        <v>3.66580981202162</v>
      </c>
      <c r="F24" s="65"/>
    </row>
    <row r="25" s="1" customFormat="true" ht="21" hidden="false" customHeight="true" outlineLevel="0" collapsed="false">
      <c r="A25" s="16" t="s">
        <v>31</v>
      </c>
      <c r="B25" s="30" t="n">
        <f aca="false">B8*100/$B$5</f>
        <v>33.6456763929595</v>
      </c>
      <c r="C25" s="30" t="n">
        <f aca="false">C8*100/$C$5</f>
        <v>32.2384524300447</v>
      </c>
      <c r="D25" s="30" t="n">
        <f aca="false">D8*100/$D$5</f>
        <v>35.4018093827211</v>
      </c>
      <c r="E25" s="63"/>
      <c r="F25" s="63"/>
      <c r="G25" s="63"/>
    </row>
    <row r="26" s="1" customFormat="true" ht="21" hidden="false" customHeight="true" outlineLevel="0" collapsed="false">
      <c r="A26" s="44" t="s">
        <v>32</v>
      </c>
      <c r="B26" s="30" t="n">
        <f aca="false">B9*100/$B$5</f>
        <v>19.0468380386751</v>
      </c>
      <c r="C26" s="30" t="n">
        <f aca="false">C9*100/$C$5</f>
        <v>19.0545781550113</v>
      </c>
      <c r="D26" s="30" t="n">
        <f aca="false">D9*100/$D$5</f>
        <v>19.037179888019</v>
      </c>
    </row>
    <row r="27" s="1" customFormat="true" ht="21" hidden="false" customHeight="true" outlineLevel="0" collapsed="false">
      <c r="A27" s="44" t="s">
        <v>33</v>
      </c>
      <c r="B27" s="30" t="n">
        <f aca="false">B10*100/$B$5</f>
        <v>13.7091260502556</v>
      </c>
      <c r="C27" s="30" t="n">
        <f aca="false">C10*100/$C$5</f>
        <v>17.2005314082828</v>
      </c>
      <c r="D27" s="30" t="n">
        <f aca="false">D10*100/$D$5</f>
        <v>9.35206225034565</v>
      </c>
    </row>
    <row r="28" s="1" customFormat="true" ht="21" hidden="false" customHeight="true" outlineLevel="0" collapsed="false">
      <c r="A28" s="45" t="s">
        <v>34</v>
      </c>
      <c r="B28" s="27" t="n">
        <f aca="false">B11*100/$B$5</f>
        <v>12.2673156613826</v>
      </c>
      <c r="C28" s="27" t="n">
        <f aca="false">C11*100/$C$5</f>
        <v>13.4214576710746</v>
      </c>
      <c r="D28" s="27" t="n">
        <f aca="false">D11*100/$D$5</f>
        <v>10.8270163076303</v>
      </c>
    </row>
    <row r="29" s="1" customFormat="true" ht="21" hidden="false" customHeight="true" outlineLevel="0" collapsed="false">
      <c r="A29" s="48" t="s">
        <v>35</v>
      </c>
      <c r="B29" s="30" t="n">
        <f aca="false">B12*100/$B$5</f>
        <v>9.39067980237022</v>
      </c>
      <c r="C29" s="30" t="n">
        <f aca="false">C12*100/$C$5</f>
        <v>9.56039492433584</v>
      </c>
      <c r="D29" s="30" t="n">
        <f aca="false">D12*100/$D$5</f>
        <v>9.1788860235148</v>
      </c>
    </row>
    <row r="30" s="1" customFormat="true" ht="21" hidden="false" customHeight="true" outlineLevel="0" collapsed="false">
      <c r="A30" s="48" t="s">
        <v>36</v>
      </c>
      <c r="B30" s="30" t="n">
        <f aca="false">B13*100/$B$5</f>
        <v>2.8766358590124</v>
      </c>
      <c r="C30" s="30" t="n">
        <f aca="false">C13*100/$C$5</f>
        <v>3.86106274673877</v>
      </c>
      <c r="D30" s="30" t="n">
        <f aca="false">D13*100/$D$5</f>
        <v>1.64813028411545</v>
      </c>
    </row>
    <row r="31" s="1" customFormat="true" ht="21" hidden="false" customHeight="true" outlineLevel="0" collapsed="false">
      <c r="A31" s="49" t="s">
        <v>37</v>
      </c>
      <c r="B31" s="43" t="s">
        <v>43</v>
      </c>
      <c r="C31" s="43" t="s">
        <v>43</v>
      </c>
      <c r="D31" s="43" t="s">
        <v>43</v>
      </c>
    </row>
    <row r="32" s="1" customFormat="true" ht="21" hidden="false" customHeight="true" outlineLevel="0" collapsed="false">
      <c r="A32" s="45" t="s">
        <v>38</v>
      </c>
      <c r="B32" s="27" t="n">
        <f aca="false">B15*100/$B$5</f>
        <v>18.3845563569471</v>
      </c>
      <c r="C32" s="27" t="n">
        <f aca="false">C15*100/$C$5</f>
        <v>15.7148960356643</v>
      </c>
      <c r="D32" s="27" t="n">
        <f aca="false">D15*100/$D$5</f>
        <v>21.7161278744289</v>
      </c>
    </row>
    <row r="33" s="1" customFormat="true" ht="21" hidden="false" customHeight="true" outlineLevel="0" collapsed="false">
      <c r="A33" s="49" t="s">
        <v>39</v>
      </c>
      <c r="B33" s="30" t="n">
        <f aca="false">B16*100/$B$5</f>
        <v>10.1909718980797</v>
      </c>
      <c r="C33" s="30" t="n">
        <f aca="false">C16*100/$C$5</f>
        <v>8.60905371327526</v>
      </c>
      <c r="D33" s="30" t="n">
        <f aca="false">D16*100/$D$5</f>
        <v>12.1651115092203</v>
      </c>
    </row>
    <row r="34" s="1" customFormat="true" ht="21" hidden="false" customHeight="true" outlineLevel="0" collapsed="false">
      <c r="A34" s="49" t="s">
        <v>40</v>
      </c>
      <c r="B34" s="30" t="n">
        <f aca="false">B17*100/$B$5</f>
        <v>6.54788412041902</v>
      </c>
      <c r="C34" s="30" t="n">
        <f aca="false">C17*100/$C$5</f>
        <v>6.23773639623036</v>
      </c>
      <c r="D34" s="30" t="n">
        <f aca="false">D17*100/$D$5</f>
        <v>6.93492473093847</v>
      </c>
    </row>
    <row r="35" s="1" customFormat="true" ht="21" hidden="false" customHeight="true" outlineLevel="0" collapsed="false">
      <c r="A35" s="49" t="s">
        <v>41</v>
      </c>
      <c r="B35" s="30" t="n">
        <f aca="false">B18*100/$B$5</f>
        <v>1.64570033844839</v>
      </c>
      <c r="C35" s="30" t="n">
        <f aca="false">C18*100/$C$5</f>
        <v>0.868105926158715</v>
      </c>
      <c r="D35" s="30" t="n">
        <f aca="false">D18*100/$D$5</f>
        <v>2.61609163427012</v>
      </c>
    </row>
    <row r="36" s="1" customFormat="true" ht="21" hidden="false" customHeight="true" outlineLevel="0" collapsed="false">
      <c r="A36" s="48" t="s">
        <v>42</v>
      </c>
      <c r="B36" s="66" t="s">
        <v>43</v>
      </c>
      <c r="C36" s="30" t="n">
        <v>0</v>
      </c>
      <c r="D36" s="30" t="n">
        <v>0</v>
      </c>
    </row>
    <row r="37" s="1" customFormat="true" ht="21" hidden="false" customHeight="true" outlineLevel="0" collapsed="false">
      <c r="A37" s="52" t="s">
        <v>44</v>
      </c>
      <c r="B37" s="67" t="s">
        <v>43</v>
      </c>
      <c r="C37" s="33" t="n">
        <v>0</v>
      </c>
      <c r="D37" s="33" t="n">
        <v>0</v>
      </c>
    </row>
    <row r="38" customFormat="false" ht="26.25" hidden="false" customHeight="true" outlineLevel="0" collapsed="false">
      <c r="A38" s="6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68" width="38.14"/>
    <col collapsed="false" customWidth="true" hidden="false" outlineLevel="0" max="2" min="2" style="68" width="17.56"/>
    <col collapsed="false" customWidth="true" hidden="false" outlineLevel="0" max="4" min="3" style="68" width="17.71"/>
    <col collapsed="false" customWidth="true" hidden="true" outlineLevel="0" max="5" min="5" style="69" width="13.85"/>
    <col collapsed="false" customWidth="true" hidden="true" outlineLevel="0" max="10" min="6" style="70" width="8.79"/>
    <col collapsed="false" customWidth="true" hidden="true" outlineLevel="0" max="11" min="11" style="68" width="8.79"/>
    <col collapsed="false" customWidth="false" hidden="false" outlineLevel="0" max="257" min="12" style="68" width="9.14"/>
  </cols>
  <sheetData>
    <row r="1" s="73" customFormat="true" ht="30" hidden="false" customHeight="true" outlineLevel="0" collapsed="false">
      <c r="A1" s="3" t="s">
        <v>47</v>
      </c>
      <c r="B1" s="68"/>
      <c r="C1" s="68"/>
      <c r="D1" s="68"/>
      <c r="E1" s="71"/>
      <c r="F1" s="72"/>
      <c r="G1" s="72"/>
      <c r="H1" s="72"/>
      <c r="I1" s="72"/>
      <c r="J1" s="72"/>
    </row>
    <row r="2" s="73" customFormat="true" ht="13.5" hidden="false" customHeight="true" outlineLevel="0" collapsed="false">
      <c r="A2" s="74"/>
      <c r="B2" s="74"/>
      <c r="C2" s="74"/>
      <c r="D2" s="74"/>
      <c r="E2" s="71"/>
      <c r="F2" s="72"/>
      <c r="G2" s="72"/>
      <c r="H2" s="72"/>
      <c r="I2" s="72"/>
      <c r="J2" s="72"/>
    </row>
    <row r="3" s="73" customFormat="true" ht="32.25" hidden="false" customHeight="true" outlineLevel="0" collapsed="false">
      <c r="A3" s="5" t="s">
        <v>48</v>
      </c>
      <c r="B3" s="6" t="s">
        <v>2</v>
      </c>
      <c r="C3" s="6" t="s">
        <v>3</v>
      </c>
      <c r="D3" s="6" t="s">
        <v>4</v>
      </c>
      <c r="E3" s="71"/>
      <c r="F3" s="72"/>
      <c r="G3" s="72"/>
      <c r="H3" s="72"/>
      <c r="I3" s="72"/>
      <c r="J3" s="72"/>
    </row>
    <row r="4" s="73" customFormat="true" ht="18" hidden="false" customHeight="true" outlineLevel="0" collapsed="false">
      <c r="A4" s="51"/>
      <c r="B4" s="75" t="s">
        <v>49</v>
      </c>
      <c r="C4" s="75"/>
      <c r="D4" s="75"/>
      <c r="E4" s="71"/>
      <c r="F4" s="72"/>
      <c r="G4" s="72"/>
      <c r="H4" s="72"/>
      <c r="I4" s="72"/>
      <c r="J4" s="72"/>
    </row>
    <row r="5" s="81" customFormat="true" ht="17.25" hidden="false" customHeight="true" outlineLevel="0" collapsed="false">
      <c r="A5" s="76" t="s">
        <v>29</v>
      </c>
      <c r="B5" s="77" t="n">
        <v>407592.43</v>
      </c>
      <c r="C5" s="77" t="n">
        <v>226274.23</v>
      </c>
      <c r="D5" s="77" t="n">
        <v>181318.19</v>
      </c>
      <c r="E5" s="78" t="n">
        <f aca="false">SUM(B6:B21)</f>
        <v>407592.43</v>
      </c>
      <c r="F5" s="79" t="n">
        <f aca="false">SUM(C6:C21)</f>
        <v>226274.22</v>
      </c>
      <c r="G5" s="79" t="n">
        <f aca="false">SUM(D6:D21)</f>
        <v>181318.19</v>
      </c>
      <c r="H5" s="79"/>
      <c r="I5" s="80"/>
      <c r="J5" s="80"/>
    </row>
    <row r="6" s="85" customFormat="true" ht="18" hidden="false" customHeight="true" outlineLevel="0" collapsed="false">
      <c r="A6" s="82" t="s">
        <v>50</v>
      </c>
      <c r="B6" s="83"/>
      <c r="C6" s="83"/>
      <c r="D6" s="83"/>
      <c r="E6" s="78"/>
      <c r="F6" s="84"/>
      <c r="G6" s="84"/>
      <c r="H6" s="84"/>
      <c r="I6" s="84"/>
      <c r="J6" s="84"/>
    </row>
    <row r="7" s="85" customFormat="true" ht="18" hidden="false" customHeight="true" outlineLevel="0" collapsed="false">
      <c r="A7" s="86" t="s">
        <v>51</v>
      </c>
      <c r="B7" s="87" t="n">
        <v>10064.8</v>
      </c>
      <c r="C7" s="87" t="n">
        <v>6908.39</v>
      </c>
      <c r="D7" s="87" t="n">
        <v>3156.41</v>
      </c>
      <c r="E7" s="78" t="n">
        <f aca="false">SUM(C7:D7)</f>
        <v>10064.8</v>
      </c>
      <c r="F7" s="84"/>
      <c r="G7" s="84"/>
      <c r="H7" s="84"/>
      <c r="I7" s="84"/>
      <c r="J7" s="84"/>
    </row>
    <row r="8" s="85" customFormat="true" ht="18" hidden="false" customHeight="true" outlineLevel="0" collapsed="false">
      <c r="A8" s="82" t="s">
        <v>52</v>
      </c>
      <c r="B8" s="87" t="n">
        <v>19935.06</v>
      </c>
      <c r="C8" s="87" t="n">
        <v>6642.43</v>
      </c>
      <c r="D8" s="87" t="n">
        <v>13292.63</v>
      </c>
      <c r="E8" s="78" t="n">
        <f aca="false">SUM(C8:D8)</f>
        <v>19935.06</v>
      </c>
      <c r="F8" s="84"/>
      <c r="G8" s="84"/>
      <c r="H8" s="84"/>
      <c r="I8" s="84"/>
      <c r="J8" s="84"/>
    </row>
    <row r="9" s="85" customFormat="true" ht="18" hidden="false" customHeight="true" outlineLevel="0" collapsed="false">
      <c r="A9" s="82" t="s">
        <v>53</v>
      </c>
      <c r="B9" s="83"/>
      <c r="D9" s="83"/>
      <c r="E9" s="78"/>
      <c r="F9" s="84"/>
      <c r="G9" s="84"/>
      <c r="H9" s="84"/>
      <c r="I9" s="84"/>
      <c r="J9" s="84"/>
    </row>
    <row r="10" customFormat="false" ht="18" hidden="false" customHeight="true" outlineLevel="0" collapsed="false">
      <c r="A10" s="86" t="s">
        <v>54</v>
      </c>
      <c r="B10" s="87" t="n">
        <v>9096.55</v>
      </c>
      <c r="C10" s="87" t="n">
        <v>3672.27</v>
      </c>
      <c r="D10" s="87" t="n">
        <v>5424.28</v>
      </c>
      <c r="E10" s="78" t="n">
        <f aca="false">SUM(C10:D10)</f>
        <v>9096.55</v>
      </c>
    </row>
    <row r="11" customFormat="false" ht="18" hidden="false" customHeight="true" outlineLevel="0" collapsed="false">
      <c r="A11" s="82" t="s">
        <v>55</v>
      </c>
      <c r="B11" s="87" t="n">
        <v>11932.07</v>
      </c>
      <c r="C11" s="87" t="n">
        <v>3694.77</v>
      </c>
      <c r="D11" s="87" t="n">
        <v>8237.3</v>
      </c>
      <c r="E11" s="78" t="n">
        <f aca="false">SUM(C11:D11)</f>
        <v>11932.07</v>
      </c>
    </row>
    <row r="12" customFormat="false" ht="18" hidden="false" customHeight="true" outlineLevel="0" collapsed="false">
      <c r="A12" s="82" t="s">
        <v>56</v>
      </c>
      <c r="B12" s="87" t="n">
        <v>67341.68</v>
      </c>
      <c r="C12" s="87" t="n">
        <v>27461.12</v>
      </c>
      <c r="D12" s="87" t="n">
        <v>39880.56</v>
      </c>
      <c r="E12" s="78" t="n">
        <f aca="false">SUM(C12:D12)</f>
        <v>67341.68</v>
      </c>
    </row>
    <row r="13" customFormat="false" ht="18" hidden="false" customHeight="true" outlineLevel="0" collapsed="false">
      <c r="A13" s="82" t="s">
        <v>57</v>
      </c>
      <c r="B13" s="83"/>
      <c r="C13" s="83"/>
      <c r="D13" s="83"/>
      <c r="E13" s="78"/>
    </row>
    <row r="14" customFormat="false" ht="18" hidden="false" customHeight="true" outlineLevel="0" collapsed="false">
      <c r="A14" s="86" t="s">
        <v>58</v>
      </c>
      <c r="B14" s="87" t="n">
        <v>125926.47</v>
      </c>
      <c r="C14" s="87" t="n">
        <v>69027.54</v>
      </c>
      <c r="D14" s="87" t="n">
        <v>56898.93</v>
      </c>
      <c r="E14" s="78" t="n">
        <f aca="false">SUM(C14:D14)</f>
        <v>125926.47</v>
      </c>
    </row>
    <row r="15" customFormat="false" ht="18" hidden="false" customHeight="true" outlineLevel="0" collapsed="false">
      <c r="A15" s="82" t="s">
        <v>59</v>
      </c>
      <c r="B15" s="83"/>
      <c r="C15" s="83"/>
      <c r="D15" s="83"/>
      <c r="E15" s="78"/>
    </row>
    <row r="16" customFormat="false" ht="18" hidden="false" customHeight="true" outlineLevel="0" collapsed="false">
      <c r="A16" s="86" t="s">
        <v>60</v>
      </c>
      <c r="B16" s="87" t="n">
        <v>85533.16</v>
      </c>
      <c r="C16" s="87" t="n">
        <v>63245.91</v>
      </c>
      <c r="D16" s="87" t="n">
        <v>22287.24</v>
      </c>
      <c r="E16" s="78" t="n">
        <f aca="false">SUM(C16:D16)</f>
        <v>85533.15</v>
      </c>
    </row>
    <row r="17" customFormat="false" ht="18" hidden="false" customHeight="true" outlineLevel="0" collapsed="false">
      <c r="A17" s="82" t="s">
        <v>61</v>
      </c>
      <c r="B17" s="83"/>
      <c r="C17" s="83"/>
      <c r="D17" s="83"/>
      <c r="E17" s="78"/>
    </row>
    <row r="18" customFormat="false" ht="18" hidden="false" customHeight="true" outlineLevel="0" collapsed="false">
      <c r="A18" s="86" t="s">
        <v>62</v>
      </c>
      <c r="B18" s="87" t="n">
        <v>30176.63</v>
      </c>
      <c r="C18" s="87" t="n">
        <v>23736.13</v>
      </c>
      <c r="D18" s="87" t="n">
        <v>6440.49</v>
      </c>
      <c r="E18" s="78" t="n">
        <f aca="false">SUM(C18:D18)</f>
        <v>30176.62</v>
      </c>
    </row>
    <row r="19" customFormat="false" ht="18" hidden="false" customHeight="true" outlineLevel="0" collapsed="false">
      <c r="A19" s="82" t="s">
        <v>63</v>
      </c>
      <c r="B19" s="83"/>
      <c r="D19" s="83"/>
      <c r="E19" s="78"/>
    </row>
    <row r="20" customFormat="false" ht="18" hidden="false" customHeight="true" outlineLevel="0" collapsed="false">
      <c r="A20" s="86" t="s">
        <v>64</v>
      </c>
      <c r="B20" s="87" t="n">
        <v>47586.01</v>
      </c>
      <c r="C20" s="87" t="n">
        <v>21885.66</v>
      </c>
      <c r="D20" s="87" t="n">
        <v>25700.35</v>
      </c>
      <c r="E20" s="78" t="n">
        <f aca="false">SUM(C20:D20)</f>
        <v>47586.01</v>
      </c>
    </row>
    <row r="21" customFormat="false" ht="18" hidden="false" customHeight="true" outlineLevel="0" collapsed="false">
      <c r="A21" s="88" t="s">
        <v>65</v>
      </c>
      <c r="B21" s="89" t="s">
        <v>43</v>
      </c>
      <c r="C21" s="89" t="s">
        <v>43</v>
      </c>
      <c r="D21" s="89" t="s">
        <v>43</v>
      </c>
      <c r="E21" s="78" t="n">
        <f aca="false">SUM(C21:D21)</f>
        <v>0</v>
      </c>
    </row>
    <row r="22" customFormat="false" ht="21.75" hidden="false" customHeight="true" outlineLevel="0" collapsed="false">
      <c r="A22" s="16"/>
      <c r="B22" s="90" t="s">
        <v>66</v>
      </c>
      <c r="C22" s="90"/>
      <c r="D22" s="90"/>
    </row>
    <row r="23" s="81" customFormat="true" ht="18" hidden="false" customHeight="true" outlineLevel="0" collapsed="false">
      <c r="A23" s="76" t="s">
        <v>29</v>
      </c>
      <c r="B23" s="91" t="n">
        <f aca="false">SUM(B26:B40)</f>
        <v>100</v>
      </c>
      <c r="C23" s="91" t="n">
        <f aca="false">SUM(C26:C40)</f>
        <v>99.9999955805838</v>
      </c>
      <c r="D23" s="91" t="n">
        <f aca="false">SUM(D26:D40)</f>
        <v>100</v>
      </c>
      <c r="E23" s="92"/>
      <c r="F23" s="80"/>
      <c r="G23" s="80"/>
      <c r="H23" s="80"/>
      <c r="I23" s="80"/>
      <c r="J23" s="80"/>
    </row>
    <row r="24" s="81" customFormat="true" ht="8.25" hidden="false" customHeight="true" outlineLevel="0" collapsed="false">
      <c r="A24" s="40"/>
      <c r="B24" s="27"/>
      <c r="C24" s="27"/>
      <c r="D24" s="27"/>
      <c r="E24" s="92"/>
      <c r="F24" s="80"/>
      <c r="G24" s="80"/>
      <c r="H24" s="80"/>
      <c r="I24" s="80"/>
      <c r="J24" s="80"/>
    </row>
    <row r="25" s="85" customFormat="true" ht="18" hidden="false" customHeight="true" outlineLevel="0" collapsed="false">
      <c r="A25" s="82" t="s">
        <v>50</v>
      </c>
      <c r="E25" s="93"/>
      <c r="F25" s="84"/>
      <c r="G25" s="84"/>
      <c r="H25" s="84"/>
      <c r="I25" s="84"/>
      <c r="J25" s="84"/>
    </row>
    <row r="26" s="85" customFormat="true" ht="18" hidden="false" customHeight="true" outlineLevel="0" collapsed="false">
      <c r="A26" s="86" t="s">
        <v>51</v>
      </c>
      <c r="B26" s="94" t="n">
        <f aca="false">SUM(B7*100/$B$5)</f>
        <v>2.46932947209054</v>
      </c>
      <c r="C26" s="94" t="n">
        <f aca="false">SUM(C7*100/$C$5)</f>
        <v>3.05310507520012</v>
      </c>
      <c r="D26" s="94" t="n">
        <f aca="false">SUM(D7*100/$D$5)</f>
        <v>1.74081265646872</v>
      </c>
      <c r="E26" s="93"/>
      <c r="F26" s="84"/>
      <c r="G26" s="84"/>
      <c r="H26" s="84"/>
      <c r="I26" s="84"/>
      <c r="J26" s="84"/>
    </row>
    <row r="27" s="85" customFormat="true" ht="18" hidden="false" customHeight="true" outlineLevel="0" collapsed="false">
      <c r="A27" s="82" t="s">
        <v>52</v>
      </c>
      <c r="B27" s="94" t="n">
        <f aca="false">SUM(B8*100/$B$5)</f>
        <v>4.89092989288344</v>
      </c>
      <c r="C27" s="94" t="n">
        <f aca="false">SUM(C8*100/$C$5)</f>
        <v>2.93556628167512</v>
      </c>
      <c r="D27" s="94" t="n">
        <f aca="false">SUM(D8*100/$D$5)</f>
        <v>7.33110671356249</v>
      </c>
      <c r="E27" s="93"/>
      <c r="F27" s="84"/>
      <c r="G27" s="84"/>
      <c r="H27" s="84"/>
      <c r="I27" s="84"/>
      <c r="J27" s="84"/>
    </row>
    <row r="28" s="85" customFormat="true" ht="18" hidden="false" customHeight="true" outlineLevel="0" collapsed="false">
      <c r="A28" s="82" t="s">
        <v>53</v>
      </c>
      <c r="B28" s="94"/>
      <c r="C28" s="94"/>
      <c r="D28" s="94"/>
      <c r="E28" s="93"/>
      <c r="F28" s="84"/>
      <c r="G28" s="84"/>
      <c r="H28" s="84"/>
      <c r="I28" s="84"/>
      <c r="J28" s="84"/>
    </row>
    <row r="29" customFormat="false" ht="18" hidden="false" customHeight="true" outlineLevel="0" collapsed="false">
      <c r="A29" s="86" t="s">
        <v>54</v>
      </c>
      <c r="B29" s="94" t="n">
        <f aca="false">SUM(B10*100/$B$5)</f>
        <v>2.2317759925031</v>
      </c>
      <c r="C29" s="94" t="n">
        <f aca="false">SUM(C10*100/$C$5)</f>
        <v>1.62292895660279</v>
      </c>
      <c r="D29" s="94" t="n">
        <f aca="false">SUM(D10*100/$D$5)</f>
        <v>2.9915807123378</v>
      </c>
    </row>
    <row r="30" customFormat="false" ht="18" hidden="false" customHeight="true" outlineLevel="0" collapsed="false">
      <c r="A30" s="82" t="s">
        <v>55</v>
      </c>
      <c r="B30" s="94" t="n">
        <f aca="false">SUM(B11*100/$B$5)</f>
        <v>2.92745132680703</v>
      </c>
      <c r="C30" s="94" t="n">
        <f aca="false">SUM(C11*100/$C$5)</f>
        <v>1.63287264307562</v>
      </c>
      <c r="D30" s="94" t="n">
        <f aca="false">SUM(D11*100/$D$5)</f>
        <v>4.54300806775095</v>
      </c>
    </row>
    <row r="31" customFormat="false" ht="18" hidden="false" customHeight="true" outlineLevel="0" collapsed="false">
      <c r="A31" s="82" t="s">
        <v>67</v>
      </c>
      <c r="B31" s="94" t="n">
        <f aca="false">SUM(B12*100/$B$5)</f>
        <v>16.5218181309206</v>
      </c>
      <c r="C31" s="94" t="n">
        <f aca="false">SUM(C12*100/$C$5)</f>
        <v>12.1362118876728</v>
      </c>
      <c r="D31" s="94" t="n">
        <f aca="false">SUM(D12*100/$D$5)</f>
        <v>21.9947926901322</v>
      </c>
    </row>
    <row r="32" customFormat="false" ht="18" hidden="false" customHeight="true" outlineLevel="0" collapsed="false">
      <c r="A32" s="82" t="s">
        <v>57</v>
      </c>
      <c r="B32" s="94"/>
      <c r="C32" s="94"/>
      <c r="D32" s="94"/>
    </row>
    <row r="33" customFormat="false" ht="18" hidden="false" customHeight="true" outlineLevel="0" collapsed="false">
      <c r="A33" s="86" t="s">
        <v>58</v>
      </c>
      <c r="B33" s="94" t="n">
        <f aca="false">SUM(B14*100/$B$5)</f>
        <v>30.8951935147569</v>
      </c>
      <c r="C33" s="94" t="n">
        <f aca="false">SUM(C14*100/$C$5)</f>
        <v>30.5061429222409</v>
      </c>
      <c r="D33" s="94" t="n">
        <f aca="false">SUM(D14*100/$D$5)</f>
        <v>31.3807070322068</v>
      </c>
    </row>
    <row r="34" customFormat="false" ht="18" hidden="false" customHeight="true" outlineLevel="0" collapsed="false">
      <c r="A34" s="82" t="s">
        <v>59</v>
      </c>
      <c r="B34" s="94"/>
      <c r="C34" s="94"/>
      <c r="D34" s="94"/>
    </row>
    <row r="35" customFormat="false" ht="18" hidden="false" customHeight="true" outlineLevel="0" collapsed="false">
      <c r="A35" s="86" t="s">
        <v>60</v>
      </c>
      <c r="B35" s="94" t="n">
        <f aca="false">SUM(B16*100/$B$5)</f>
        <v>20.9849726600663</v>
      </c>
      <c r="C35" s="94" t="n">
        <f aca="false">SUM(C16*100/$C$5)</f>
        <v>27.950999987935</v>
      </c>
      <c r="D35" s="94" t="n">
        <f aca="false">SUM(D16*100/$D$5)</f>
        <v>12.291783852464</v>
      </c>
    </row>
    <row r="36" customFormat="false" ht="18" hidden="false" customHeight="true" outlineLevel="0" collapsed="false">
      <c r="A36" s="82" t="s">
        <v>61</v>
      </c>
      <c r="B36" s="94"/>
      <c r="C36" s="94"/>
      <c r="D36" s="94"/>
    </row>
    <row r="37" customFormat="false" ht="18" hidden="false" customHeight="true" outlineLevel="0" collapsed="false">
      <c r="A37" s="86" t="s">
        <v>62</v>
      </c>
      <c r="B37" s="94" t="n">
        <f aca="false">SUM(B18*100/$B$5)</f>
        <v>7.40362866896228</v>
      </c>
      <c r="C37" s="94" t="n">
        <f aca="false">SUM(C18*100/$C$5)</f>
        <v>10.4899837688101</v>
      </c>
      <c r="D37" s="94" t="n">
        <f aca="false">SUM(D18*100/$D$5)</f>
        <v>3.55203744312691</v>
      </c>
    </row>
    <row r="38" customFormat="false" ht="18" hidden="false" customHeight="true" outlineLevel="0" collapsed="false">
      <c r="A38" s="82" t="s">
        <v>63</v>
      </c>
      <c r="B38" s="94"/>
      <c r="C38" s="94"/>
      <c r="D38" s="94"/>
    </row>
    <row r="39" customFormat="false" ht="18" hidden="false" customHeight="true" outlineLevel="0" collapsed="false">
      <c r="A39" s="86" t="s">
        <v>64</v>
      </c>
      <c r="B39" s="94" t="n">
        <f aca="false">SUM(B20*100/$B$5)</f>
        <v>11.6749003410098</v>
      </c>
      <c r="C39" s="94" t="n">
        <f aca="false">SUM(C20*100/$C$5)</f>
        <v>9.67218405737145</v>
      </c>
      <c r="D39" s="94" t="n">
        <f aca="false">SUM(D20*100/$D$5)</f>
        <v>14.1741708319502</v>
      </c>
    </row>
    <row r="40" customFormat="false" ht="18" hidden="false" customHeight="true" outlineLevel="0" collapsed="false">
      <c r="A40" s="95" t="s">
        <v>65</v>
      </c>
      <c r="B40" s="96" t="s">
        <v>43</v>
      </c>
      <c r="C40" s="96" t="s">
        <v>43</v>
      </c>
      <c r="D40" s="96" t="s">
        <v>4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97" width="60"/>
    <col collapsed="false" customWidth="true" hidden="false" outlineLevel="0" max="4" min="2" style="97" width="16.99"/>
    <col collapsed="false" customWidth="true" hidden="true" outlineLevel="0" max="8" min="5" style="97" width="8.79"/>
    <col collapsed="false" customWidth="false" hidden="false" outlineLevel="0" max="257" min="9" style="97" width="9.14"/>
  </cols>
  <sheetData>
    <row r="1" s="98" customFormat="true" ht="21" hidden="false" customHeight="false" outlineLevel="0" collapsed="false">
      <c r="A1" s="3" t="s">
        <v>68</v>
      </c>
      <c r="B1" s="97"/>
      <c r="C1" s="97"/>
      <c r="D1" s="97"/>
    </row>
    <row r="2" s="98" customFormat="true" ht="3" hidden="false" customHeight="true" outlineLevel="0" collapsed="false">
      <c r="A2" s="9"/>
      <c r="B2" s="97"/>
      <c r="C2" s="97"/>
      <c r="D2" s="97"/>
    </row>
    <row r="3" s="98" customFormat="true" ht="18.75" hidden="false" customHeight="false" outlineLevel="0" collapsed="false">
      <c r="A3" s="5" t="s">
        <v>69</v>
      </c>
      <c r="B3" s="6" t="s">
        <v>2</v>
      </c>
      <c r="C3" s="6" t="s">
        <v>3</v>
      </c>
      <c r="D3" s="6" t="s">
        <v>4</v>
      </c>
    </row>
    <row r="4" s="98" customFormat="true" ht="18.75" hidden="false" customHeight="false" outlineLevel="0" collapsed="false">
      <c r="A4" s="99"/>
      <c r="B4" s="100" t="s">
        <v>5</v>
      </c>
      <c r="C4" s="100"/>
      <c r="D4" s="100"/>
    </row>
    <row r="5" s="105" customFormat="true" ht="17.25" hidden="false" customHeight="false" outlineLevel="0" collapsed="false">
      <c r="A5" s="101" t="s">
        <v>29</v>
      </c>
      <c r="B5" s="102" t="n">
        <v>407592.43</v>
      </c>
      <c r="C5" s="103" t="n">
        <v>226274.23</v>
      </c>
      <c r="D5" s="103" t="n">
        <v>181318.19</v>
      </c>
      <c r="E5" s="104" t="n">
        <f aca="false">SUM(B7:B28)</f>
        <v>407592.43</v>
      </c>
      <c r="F5" s="104" t="n">
        <f aca="false">SUM(C7:C28)</f>
        <v>226274.23</v>
      </c>
      <c r="G5" s="104" t="n">
        <f aca="false">SUM(D7:D28)</f>
        <v>181318.19</v>
      </c>
    </row>
    <row r="6" s="105" customFormat="true" ht="2.25" hidden="false" customHeight="true" outlineLevel="0" collapsed="false">
      <c r="A6" s="106"/>
      <c r="B6" s="107"/>
      <c r="C6" s="107"/>
      <c r="D6" s="107"/>
      <c r="E6" s="104"/>
    </row>
    <row r="7" s="108" customFormat="true" ht="18" hidden="false" customHeight="true" outlineLevel="0" collapsed="false">
      <c r="A7" s="88" t="s">
        <v>70</v>
      </c>
      <c r="B7" s="103" t="n">
        <v>139155.08</v>
      </c>
      <c r="C7" s="103" t="n">
        <v>77425.87</v>
      </c>
      <c r="D7" s="103" t="n">
        <v>61729.21</v>
      </c>
      <c r="E7" s="104" t="n">
        <f aca="false">SUM(B7:B27)</f>
        <v>407592.43</v>
      </c>
      <c r="F7" s="104" t="n">
        <f aca="false">SUM(C7:C27)</f>
        <v>226274.23</v>
      </c>
      <c r="G7" s="104" t="n">
        <f aca="false">SUM(D7:D27)</f>
        <v>181318.19</v>
      </c>
    </row>
    <row r="8" s="108" customFormat="true" ht="18" hidden="false" customHeight="true" outlineLevel="0" collapsed="false">
      <c r="A8" s="88" t="s">
        <v>71</v>
      </c>
      <c r="B8" s="103" t="n">
        <v>6697.23</v>
      </c>
      <c r="C8" s="103" t="n">
        <v>6477.98</v>
      </c>
      <c r="D8" s="103" t="n">
        <v>219.25</v>
      </c>
      <c r="E8" s="104"/>
    </row>
    <row r="9" s="108" customFormat="true" ht="18" hidden="false" customHeight="true" outlineLevel="0" collapsed="false">
      <c r="A9" s="88" t="s">
        <v>72</v>
      </c>
      <c r="B9" s="103" t="n">
        <v>56806.68</v>
      </c>
      <c r="C9" s="103" t="n">
        <v>25097.09</v>
      </c>
      <c r="D9" s="103" t="n">
        <v>31709.59</v>
      </c>
      <c r="E9" s="104"/>
    </row>
    <row r="10" s="108" customFormat="true" ht="18" hidden="false" customHeight="true" outlineLevel="0" collapsed="false">
      <c r="A10" s="88" t="s">
        <v>73</v>
      </c>
      <c r="B10" s="103" t="n">
        <v>5207.39</v>
      </c>
      <c r="C10" s="103" t="n">
        <v>3767.93</v>
      </c>
      <c r="D10" s="103" t="n">
        <v>1439.46</v>
      </c>
      <c r="E10" s="104"/>
    </row>
    <row r="11" s="108" customFormat="true" ht="18" hidden="false" customHeight="true" outlineLevel="0" collapsed="false">
      <c r="A11" s="88" t="s">
        <v>74</v>
      </c>
      <c r="B11" s="103" t="n">
        <v>2648.94</v>
      </c>
      <c r="C11" s="103" t="n">
        <v>2148.94</v>
      </c>
      <c r="D11" s="103" t="n">
        <v>500</v>
      </c>
      <c r="E11" s="104"/>
    </row>
    <row r="12" customFormat="false" ht="18" hidden="false" customHeight="true" outlineLevel="0" collapsed="false">
      <c r="A12" s="88" t="s">
        <v>75</v>
      </c>
      <c r="B12" s="103" t="n">
        <v>48789.42</v>
      </c>
      <c r="C12" s="103" t="n">
        <v>42889.06</v>
      </c>
      <c r="D12" s="103" t="n">
        <v>5900.35</v>
      </c>
      <c r="E12" s="104"/>
    </row>
    <row r="13" customFormat="false" ht="18" hidden="false" customHeight="true" outlineLevel="0" collapsed="false">
      <c r="A13" s="88" t="s">
        <v>76</v>
      </c>
      <c r="B13" s="103" t="n">
        <v>61327.85</v>
      </c>
      <c r="C13" s="103" t="n">
        <v>31290.34</v>
      </c>
      <c r="D13" s="103" t="n">
        <v>30037.51</v>
      </c>
      <c r="E13" s="104"/>
    </row>
    <row r="14" s="109" customFormat="true" ht="18" hidden="false" customHeight="true" outlineLevel="0" collapsed="false">
      <c r="A14" s="88" t="s">
        <v>77</v>
      </c>
      <c r="B14" s="103" t="n">
        <v>6438.49</v>
      </c>
      <c r="C14" s="103" t="n">
        <v>5827.12</v>
      </c>
      <c r="D14" s="103" t="n">
        <v>611.38</v>
      </c>
      <c r="E14" s="104"/>
    </row>
    <row r="15" customFormat="false" ht="18" hidden="false" customHeight="true" outlineLevel="0" collapsed="false">
      <c r="A15" s="110" t="s">
        <v>78</v>
      </c>
      <c r="B15" s="103" t="n">
        <v>17479.54</v>
      </c>
      <c r="C15" s="103" t="n">
        <v>3618.94</v>
      </c>
      <c r="D15" s="103" t="n">
        <v>13860.6</v>
      </c>
      <c r="E15" s="104"/>
    </row>
    <row r="16" customFormat="false" ht="18" hidden="false" customHeight="true" outlineLevel="0" collapsed="false">
      <c r="A16" s="110" t="s">
        <v>79</v>
      </c>
      <c r="B16" s="103" t="n">
        <v>2206.38</v>
      </c>
      <c r="C16" s="103" t="n">
        <v>1095.3</v>
      </c>
      <c r="D16" s="103" t="n">
        <v>1111.08</v>
      </c>
      <c r="E16" s="104"/>
    </row>
    <row r="17" customFormat="false" ht="18" hidden="false" customHeight="true" outlineLevel="0" collapsed="false">
      <c r="A17" s="110" t="s">
        <v>80</v>
      </c>
      <c r="B17" s="103" t="n">
        <v>4314.01</v>
      </c>
      <c r="C17" s="103" t="n">
        <v>1275.88</v>
      </c>
      <c r="D17" s="103" t="n">
        <v>3038.12</v>
      </c>
      <c r="E17" s="104"/>
    </row>
    <row r="18" customFormat="false" ht="18" hidden="false" customHeight="true" outlineLevel="0" collapsed="false">
      <c r="A18" s="110" t="s">
        <v>81</v>
      </c>
      <c r="B18" s="103" t="n">
        <v>660.26</v>
      </c>
      <c r="C18" s="103" t="n">
        <v>254.6</v>
      </c>
      <c r="D18" s="103" t="n">
        <v>405.65</v>
      </c>
      <c r="E18" s="104"/>
    </row>
    <row r="19" customFormat="false" ht="18" hidden="false" customHeight="true" outlineLevel="0" collapsed="false">
      <c r="A19" s="110" t="s">
        <v>82</v>
      </c>
      <c r="B19" s="103" t="n">
        <v>1459.53</v>
      </c>
      <c r="C19" s="103" t="n">
        <v>643.57</v>
      </c>
      <c r="D19" s="103" t="n">
        <v>815.96</v>
      </c>
      <c r="E19" s="104"/>
    </row>
    <row r="20" customFormat="false" ht="18" hidden="false" customHeight="true" outlineLevel="0" collapsed="false">
      <c r="A20" s="110" t="s">
        <v>83</v>
      </c>
      <c r="B20" s="103" t="n">
        <v>7714.17</v>
      </c>
      <c r="C20" s="103" t="n">
        <v>3331.27</v>
      </c>
      <c r="D20" s="103" t="n">
        <v>4382.9</v>
      </c>
      <c r="E20" s="104"/>
    </row>
    <row r="21" customFormat="false" ht="18" hidden="false" customHeight="true" outlineLevel="0" collapsed="false">
      <c r="A21" s="110" t="s">
        <v>84</v>
      </c>
      <c r="B21" s="103" t="n">
        <v>14106.55</v>
      </c>
      <c r="C21" s="103" t="n">
        <v>8936.21</v>
      </c>
      <c r="D21" s="103" t="n">
        <v>5170.34</v>
      </c>
      <c r="E21" s="104"/>
    </row>
    <row r="22" customFormat="false" ht="18" hidden="false" customHeight="true" outlineLevel="0" collapsed="false">
      <c r="A22" s="110" t="s">
        <v>85</v>
      </c>
      <c r="B22" s="103" t="n">
        <v>14648.79</v>
      </c>
      <c r="C22" s="103" t="n">
        <v>6721.39</v>
      </c>
      <c r="D22" s="103" t="n">
        <v>7927.4</v>
      </c>
      <c r="E22" s="104"/>
    </row>
    <row r="23" customFormat="false" ht="18" hidden="false" customHeight="true" outlineLevel="0" collapsed="false">
      <c r="A23" s="110" t="s">
        <v>86</v>
      </c>
      <c r="B23" s="103" t="n">
        <v>5531.86</v>
      </c>
      <c r="C23" s="103" t="n">
        <v>1307.18</v>
      </c>
      <c r="D23" s="103" t="n">
        <v>4224.68</v>
      </c>
      <c r="E23" s="104"/>
    </row>
    <row r="24" customFormat="false" ht="18" hidden="false" customHeight="true" outlineLevel="0" collapsed="false">
      <c r="A24" s="110" t="s">
        <v>87</v>
      </c>
      <c r="B24" s="103" t="n">
        <v>4861.22</v>
      </c>
      <c r="C24" s="103" t="n">
        <v>2012.07</v>
      </c>
      <c r="D24" s="103" t="n">
        <v>2849.16</v>
      </c>
      <c r="E24" s="68"/>
    </row>
    <row r="25" customFormat="false" ht="18" hidden="false" customHeight="true" outlineLevel="0" collapsed="false">
      <c r="A25" s="110" t="s">
        <v>88</v>
      </c>
      <c r="B25" s="103" t="n">
        <v>5099.67</v>
      </c>
      <c r="C25" s="103" t="n">
        <v>1894.75</v>
      </c>
      <c r="D25" s="103" t="n">
        <v>3204.92</v>
      </c>
      <c r="E25" s="68"/>
    </row>
    <row r="26" customFormat="false" ht="18" hidden="false" customHeight="true" outlineLevel="0" collapsed="false">
      <c r="A26" s="110" t="s">
        <v>89</v>
      </c>
      <c r="B26" s="103" t="n">
        <v>2439.37</v>
      </c>
      <c r="C26" s="103" t="n">
        <v>258.74</v>
      </c>
      <c r="D26" s="103" t="n">
        <v>2180.63</v>
      </c>
      <c r="E26" s="68"/>
    </row>
    <row r="27" customFormat="false" ht="18" hidden="false" customHeight="true" outlineLevel="0" collapsed="false">
      <c r="A27" s="110" t="s">
        <v>90</v>
      </c>
      <c r="B27" s="103" t="s">
        <v>43</v>
      </c>
      <c r="C27" s="103" t="s">
        <v>43</v>
      </c>
      <c r="D27" s="103" t="s">
        <v>43</v>
      </c>
      <c r="E27" s="68"/>
    </row>
    <row r="28" customFormat="false" ht="18" hidden="false" customHeight="true" outlineLevel="0" collapsed="false">
      <c r="A28" s="110" t="s">
        <v>91</v>
      </c>
      <c r="B28" s="103" t="s">
        <v>43</v>
      </c>
      <c r="C28" s="103" t="s">
        <v>43</v>
      </c>
      <c r="D28" s="103" t="s">
        <v>43</v>
      </c>
      <c r="E28" s="68"/>
    </row>
    <row r="29" customFormat="false" ht="15.75" hidden="false" customHeight="false" outlineLevel="0" collapsed="false">
      <c r="A29" s="111"/>
      <c r="B29" s="112" t="s">
        <v>16</v>
      </c>
      <c r="C29" s="112"/>
      <c r="D29" s="112"/>
      <c r="E29" s="68"/>
    </row>
    <row r="30" s="105" customFormat="true" ht="15.75" hidden="false" customHeight="false" outlineLevel="0" collapsed="false">
      <c r="A30" s="101" t="s">
        <v>29</v>
      </c>
      <c r="B30" s="91" t="n">
        <f aca="false">SUM(B32:B53)</f>
        <v>100</v>
      </c>
      <c r="C30" s="91" t="n">
        <v>100</v>
      </c>
      <c r="D30" s="91" t="n">
        <f aca="false">SUM(D32:D53)</f>
        <v>100</v>
      </c>
      <c r="E30" s="81"/>
    </row>
    <row r="31" s="105" customFormat="true" ht="1.5" hidden="false" customHeight="true" outlineLevel="0" collapsed="false">
      <c r="A31" s="101"/>
      <c r="B31" s="91"/>
      <c r="C31" s="91"/>
      <c r="D31" s="91"/>
      <c r="E31" s="113"/>
    </row>
    <row r="32" s="108" customFormat="true" ht="18" hidden="false" customHeight="true" outlineLevel="0" collapsed="false">
      <c r="A32" s="88" t="s">
        <v>70</v>
      </c>
      <c r="B32" s="94" t="n">
        <f aca="false">B7*100/$B$5</f>
        <v>34.1407420152528</v>
      </c>
      <c r="C32" s="94" t="n">
        <f aca="false">C7*100/$C$5</f>
        <v>34.2177144962553</v>
      </c>
      <c r="D32" s="94" t="n">
        <f aca="false">D7*100/$D$5</f>
        <v>34.0446868568454</v>
      </c>
      <c r="E32" s="85"/>
    </row>
    <row r="33" s="108" customFormat="true" ht="18" hidden="false" customHeight="true" outlineLevel="0" collapsed="false">
      <c r="A33" s="88" t="s">
        <v>71</v>
      </c>
      <c r="B33" s="94" t="n">
        <f aca="false">B8*100/$B$5</f>
        <v>1.64311932878636</v>
      </c>
      <c r="C33" s="94" t="n">
        <f aca="false">C8*100/$C$5</f>
        <v>2.86288898209929</v>
      </c>
      <c r="D33" s="94" t="n">
        <f aca="false">D8*100/$D$5</f>
        <v>0.120920024626321</v>
      </c>
      <c r="E33" s="85"/>
    </row>
    <row r="34" s="108" customFormat="true" ht="18" hidden="false" customHeight="true" outlineLevel="0" collapsed="false">
      <c r="A34" s="88" t="s">
        <v>72</v>
      </c>
      <c r="B34" s="94" t="n">
        <f aca="false">B9*100/$B$5</f>
        <v>13.9371283220348</v>
      </c>
      <c r="C34" s="94" t="n">
        <f aca="false">C9*100/$C$5</f>
        <v>11.0914486373459</v>
      </c>
      <c r="D34" s="94" t="n">
        <f aca="false">D9*100/$D$5</f>
        <v>17.4883667215076</v>
      </c>
      <c r="E34" s="85"/>
    </row>
    <row r="35" s="108" customFormat="true" ht="18" hidden="false" customHeight="true" outlineLevel="0" collapsed="false">
      <c r="A35" s="88" t="s">
        <v>73</v>
      </c>
      <c r="B35" s="94" t="n">
        <f aca="false">B10*100/$B$5</f>
        <v>1.27759732927326</v>
      </c>
      <c r="C35" s="94" t="n">
        <f aca="false">C10*100/$C$5</f>
        <v>1.66520509206903</v>
      </c>
      <c r="D35" s="94" t="n">
        <f aca="false">D10*100/$D$5</f>
        <v>0.793886151190898</v>
      </c>
      <c r="E35" s="85"/>
    </row>
    <row r="36" s="108" customFormat="true" ht="18" hidden="false" customHeight="true" outlineLevel="0" collapsed="false">
      <c r="A36" s="88" t="s">
        <v>74</v>
      </c>
      <c r="B36" s="94" t="n">
        <f aca="false">B11*100/$B$5</f>
        <v>0.649899214271472</v>
      </c>
      <c r="C36" s="94" t="n">
        <f aca="false">C11*100/$C$5</f>
        <v>0.949706027062826</v>
      </c>
      <c r="D36" s="94" t="n">
        <f aca="false">D11*100/$D$5</f>
        <v>0.275758322979068</v>
      </c>
      <c r="E36" s="85"/>
    </row>
    <row r="37" customFormat="false" ht="18" hidden="false" customHeight="true" outlineLevel="0" collapsed="false">
      <c r="A37" s="88" t="s">
        <v>75</v>
      </c>
      <c r="B37" s="94" t="n">
        <f aca="false">B12*100/$B$5</f>
        <v>11.9701487095823</v>
      </c>
      <c r="C37" s="94" t="n">
        <f aca="false">C12*100/$C$5</f>
        <v>18.9544607001867</v>
      </c>
      <c r="D37" s="94" t="n">
        <f aca="false">D12*100/$D$5</f>
        <v>3.25414124197909</v>
      </c>
      <c r="E37" s="68"/>
    </row>
    <row r="38" customFormat="false" ht="18" hidden="false" customHeight="true" outlineLevel="0" collapsed="false">
      <c r="A38" s="88" t="s">
        <v>76</v>
      </c>
      <c r="B38" s="94" t="n">
        <f aca="false">B13*100/$B$5</f>
        <v>15.0463662929167</v>
      </c>
      <c r="C38" s="94" t="n">
        <f aca="false">C13*100/$C$5</f>
        <v>13.8285035816938</v>
      </c>
      <c r="D38" s="94" t="n">
        <f aca="false">D13*100/$D$5</f>
        <v>16.566186768134</v>
      </c>
      <c r="E38" s="68"/>
    </row>
    <row r="39" customFormat="false" ht="18" hidden="false" customHeight="true" outlineLevel="0" collapsed="false">
      <c r="A39" s="88" t="s">
        <v>77</v>
      </c>
      <c r="B39" s="94" t="n">
        <f aca="false">B14*100/$B$5</f>
        <v>1.57963924894287</v>
      </c>
      <c r="C39" s="94" t="n">
        <f aca="false">C14*100/$C$5</f>
        <v>2.57524685864581</v>
      </c>
      <c r="D39" s="94" t="n">
        <f aca="false">D14*100/$D$5</f>
        <v>0.337186247005885</v>
      </c>
      <c r="E39" s="68"/>
    </row>
    <row r="40" s="109" customFormat="true" ht="18" hidden="false" customHeight="true" outlineLevel="0" collapsed="false">
      <c r="A40" s="110" t="s">
        <v>78</v>
      </c>
      <c r="B40" s="94" t="n">
        <f aca="false">B15*100/$B$5</f>
        <v>4.28848494561099</v>
      </c>
      <c r="C40" s="94" t="n">
        <f aca="false">C15*100/$C$5</f>
        <v>1.59936020995409</v>
      </c>
      <c r="D40" s="94" t="n">
        <f aca="false">D15*100/$D$5</f>
        <v>7.64435162296734</v>
      </c>
      <c r="E40" s="114"/>
    </row>
    <row r="41" customFormat="false" ht="18" hidden="false" customHeight="true" outlineLevel="0" collapsed="false">
      <c r="A41" s="110" t="s">
        <v>79</v>
      </c>
      <c r="B41" s="94" t="n">
        <f aca="false">B16*100/$B$5</f>
        <v>0.541320161417129</v>
      </c>
      <c r="C41" s="94" t="n">
        <f aca="false">C16*100/$C$5</f>
        <v>0.484058657497144</v>
      </c>
      <c r="D41" s="94" t="n">
        <f aca="false">D16*100/$D$5</f>
        <v>0.612779114991166</v>
      </c>
      <c r="E41" s="68"/>
    </row>
    <row r="42" customFormat="false" ht="18" hidden="false" customHeight="true" outlineLevel="0" collapsed="false">
      <c r="A42" s="110" t="s">
        <v>80</v>
      </c>
      <c r="B42" s="94" t="n">
        <f aca="false">B17*100/$B$5</f>
        <v>1.05841268936226</v>
      </c>
      <c r="C42" s="94" t="n">
        <f aca="false">C17*100/$C$5</f>
        <v>0.563864475419936</v>
      </c>
      <c r="D42" s="94" t="n">
        <f aca="false">D17*100/$D$5</f>
        <v>1.67557375241833</v>
      </c>
      <c r="E42" s="68"/>
    </row>
    <row r="43" customFormat="false" ht="18" hidden="false" customHeight="true" outlineLevel="0" collapsed="false">
      <c r="A43" s="110" t="s">
        <v>81</v>
      </c>
      <c r="B43" s="94" t="n">
        <f aca="false">B18*100/$B$5</f>
        <v>0.161990250898428</v>
      </c>
      <c r="C43" s="94" t="n">
        <f aca="false">C18*100/$C$5</f>
        <v>0.112518336710283</v>
      </c>
      <c r="D43" s="94" t="n">
        <f aca="false">D18*100/$D$5</f>
        <v>0.223722727432918</v>
      </c>
      <c r="E43" s="68"/>
    </row>
    <row r="44" customFormat="false" ht="18" hidden="false" customHeight="true" outlineLevel="0" collapsed="false">
      <c r="A44" s="110" t="s">
        <v>82</v>
      </c>
      <c r="B44" s="94" t="n">
        <f aca="false">B19*100/$B$5</f>
        <v>0.358085649431713</v>
      </c>
      <c r="C44" s="94" t="n">
        <f aca="false">C19*100/$C$5</f>
        <v>0.28442036903628</v>
      </c>
      <c r="D44" s="94" t="n">
        <f aca="false">D19*100/$D$5</f>
        <v>0.450015522436</v>
      </c>
      <c r="E44" s="68"/>
      <c r="G44" s="115"/>
    </row>
    <row r="45" customFormat="false" ht="18" hidden="false" customHeight="true" outlineLevel="0" collapsed="false">
      <c r="A45" s="110" t="s">
        <v>83</v>
      </c>
      <c r="B45" s="94" t="n">
        <f aca="false">B20*100/$B$5</f>
        <v>1.89261856507001</v>
      </c>
      <c r="C45" s="94" t="n">
        <f aca="false">C20*100/$C$5</f>
        <v>1.47222686383686</v>
      </c>
      <c r="D45" s="94" t="n">
        <f aca="false">D20*100/$D$5</f>
        <v>2.41724230756991</v>
      </c>
      <c r="E45" s="68"/>
    </row>
    <row r="46" customFormat="false" ht="18" hidden="false" customHeight="true" outlineLevel="0" collapsed="false">
      <c r="A46" s="110" t="s">
        <v>84</v>
      </c>
      <c r="B46" s="94" t="n">
        <f aca="false">B21*100/$B$5</f>
        <v>3.46094504257599</v>
      </c>
      <c r="C46" s="94" t="n">
        <f aca="false">C21*100/$C$5</f>
        <v>3.94928313312568</v>
      </c>
      <c r="D46" s="94" t="n">
        <f aca="false">D21*100/$D$5</f>
        <v>2.85152857526319</v>
      </c>
      <c r="E46" s="68"/>
    </row>
    <row r="47" customFormat="false" ht="18" hidden="false" customHeight="true" outlineLevel="0" collapsed="false">
      <c r="A47" s="110" t="s">
        <v>85</v>
      </c>
      <c r="B47" s="94" t="n">
        <f aca="false">B22*100/$B$5</f>
        <v>3.59397989800743</v>
      </c>
      <c r="C47" s="94" t="n">
        <f aca="false">C22*100/$C$5</f>
        <v>2.97046199207042</v>
      </c>
      <c r="D47" s="94" t="n">
        <f aca="false">D22*100/$D$5</f>
        <v>4.37209305916853</v>
      </c>
      <c r="E47" s="68"/>
    </row>
    <row r="48" customFormat="false" ht="18" hidden="false" customHeight="true" outlineLevel="0" collapsed="false">
      <c r="A48" s="110" t="s">
        <v>86</v>
      </c>
      <c r="B48" s="94" t="n">
        <f aca="false">B23*100/$B$5</f>
        <v>1.35720381264196</v>
      </c>
      <c r="C48" s="94" t="n">
        <f aca="false">C23*100/$C$5</f>
        <v>0.577697248157689</v>
      </c>
      <c r="D48" s="94" t="n">
        <f aca="false">D23*100/$D$5</f>
        <v>2.32998134384642</v>
      </c>
      <c r="E48" s="68"/>
    </row>
    <row r="49" customFormat="false" ht="18" hidden="false" customHeight="true" outlineLevel="0" collapsed="false">
      <c r="A49" s="110" t="s">
        <v>87</v>
      </c>
      <c r="B49" s="94" t="n">
        <f aca="false">B24*100/$B$5</f>
        <v>1.19266690011883</v>
      </c>
      <c r="C49" s="94" t="n">
        <f aca="false">C24*100/$C$5</f>
        <v>0.889217477394576</v>
      </c>
      <c r="D49" s="94" t="n">
        <f aca="false">D24*100/$D$5</f>
        <v>1.57135916699808</v>
      </c>
      <c r="E49" s="68"/>
    </row>
    <row r="50" customFormat="false" ht="18" hidden="false" customHeight="true" outlineLevel="0" collapsed="false">
      <c r="A50" s="110" t="s">
        <v>88</v>
      </c>
      <c r="B50" s="94" t="n">
        <f aca="false">B25*100/$B$5</f>
        <v>1.25116896798108</v>
      </c>
      <c r="C50" s="94" t="n">
        <f aca="false">C25*100/$C$5</f>
        <v>0.837368886417159</v>
      </c>
      <c r="D50" s="94" t="n">
        <f aca="false">D25*100/$D$5</f>
        <v>1.76756672896415</v>
      </c>
      <c r="E50" s="68"/>
    </row>
    <row r="51" customFormat="false" ht="18" hidden="false" customHeight="true" outlineLevel="0" collapsed="false">
      <c r="A51" s="110" t="s">
        <v>89</v>
      </c>
      <c r="B51" s="94" t="n">
        <f aca="false">B26*100/$B$5</f>
        <v>0.598482655823613</v>
      </c>
      <c r="C51" s="94" t="s">
        <v>43</v>
      </c>
      <c r="D51" s="94" t="n">
        <f aca="false">D26*100/$D$5</f>
        <v>1.20265374367569</v>
      </c>
      <c r="E51" s="68"/>
    </row>
    <row r="52" customFormat="false" ht="18" hidden="false" customHeight="true" outlineLevel="0" collapsed="false">
      <c r="A52" s="110" t="s">
        <v>90</v>
      </c>
      <c r="B52" s="94" t="s">
        <v>43</v>
      </c>
      <c r="C52" s="94" t="s">
        <v>43</v>
      </c>
      <c r="D52" s="94" t="s">
        <v>43</v>
      </c>
      <c r="E52" s="68"/>
    </row>
    <row r="53" customFormat="false" ht="18" hidden="false" customHeight="true" outlineLevel="0" collapsed="false">
      <c r="A53" s="110" t="s">
        <v>91</v>
      </c>
      <c r="B53" s="94" t="s">
        <v>43</v>
      </c>
      <c r="C53" s="94" t="s">
        <v>43</v>
      </c>
      <c r="D53" s="94" t="s">
        <v>43</v>
      </c>
      <c r="E53" s="68"/>
    </row>
    <row r="54" customFormat="false" ht="2.25" hidden="false" customHeight="true" outlineLevel="0" collapsed="false">
      <c r="A54" s="116"/>
      <c r="B54" s="116"/>
      <c r="C54" s="116"/>
      <c r="D54" s="116"/>
      <c r="E54" s="6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7" min="5" style="35" width="10.42"/>
    <col collapsed="false" customWidth="false" hidden="false" outlineLevel="0" max="8" min="8" style="36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37"/>
      <c r="F1" s="37"/>
      <c r="G1" s="37"/>
      <c r="H1" s="38"/>
    </row>
    <row r="2" s="3" customFormat="true" ht="17.25" hidden="false" customHeight="true" outlineLevel="0" collapsed="false">
      <c r="A2" s="53"/>
      <c r="B2" s="53"/>
      <c r="C2" s="53"/>
      <c r="D2" s="53"/>
      <c r="E2" s="37"/>
      <c r="F2" s="37"/>
      <c r="G2" s="37"/>
      <c r="H2" s="38"/>
    </row>
    <row r="3" s="3" customFormat="true" ht="30.75" hidden="false" customHeight="true" outlineLevel="0" collapsed="false">
      <c r="A3" s="117" t="s">
        <v>93</v>
      </c>
      <c r="B3" s="118" t="s">
        <v>2</v>
      </c>
      <c r="C3" s="118" t="s">
        <v>3</v>
      </c>
      <c r="D3" s="118" t="s">
        <v>4</v>
      </c>
      <c r="E3" s="37"/>
      <c r="F3" s="37"/>
      <c r="G3" s="37"/>
      <c r="H3" s="38"/>
    </row>
    <row r="4" s="3" customFormat="true" ht="30.75" hidden="false" customHeight="true" outlineLevel="0" collapsed="false">
      <c r="A4" s="119"/>
      <c r="B4" s="120" t="s">
        <v>49</v>
      </c>
      <c r="C4" s="120"/>
      <c r="D4" s="120"/>
      <c r="E4" s="37"/>
      <c r="F4" s="37"/>
      <c r="G4" s="37"/>
      <c r="H4" s="38"/>
    </row>
    <row r="5" s="124" customFormat="true" ht="24.95" hidden="false" customHeight="true" outlineLevel="0" collapsed="false">
      <c r="A5" s="121" t="s">
        <v>29</v>
      </c>
      <c r="B5" s="12" t="n">
        <v>407592.43</v>
      </c>
      <c r="C5" s="12" t="n">
        <v>226274.23</v>
      </c>
      <c r="D5" s="12" t="n">
        <v>181318.19</v>
      </c>
      <c r="E5" s="122" t="n">
        <f aca="false">SUM(B7:B12)</f>
        <v>407592.42</v>
      </c>
      <c r="F5" s="122" t="n">
        <f aca="false">SUM(C7:C12)</f>
        <v>226274.23</v>
      </c>
      <c r="G5" s="122" t="n">
        <f aca="false">SUM(D7:D12)</f>
        <v>181318.19</v>
      </c>
      <c r="H5" s="123"/>
    </row>
    <row r="6" s="124" customFormat="true" ht="6" hidden="false" customHeight="true" outlineLevel="0" collapsed="false">
      <c r="A6" s="121"/>
      <c r="B6" s="125"/>
      <c r="C6" s="126"/>
      <c r="D6" s="127"/>
      <c r="E6" s="122"/>
      <c r="F6" s="128"/>
      <c r="G6" s="128"/>
      <c r="H6" s="129"/>
    </row>
    <row r="7" s="133" customFormat="true" ht="24.95" hidden="false" customHeight="true" outlineLevel="0" collapsed="false">
      <c r="A7" s="130" t="s">
        <v>94</v>
      </c>
      <c r="B7" s="13" t="n">
        <v>9967.95</v>
      </c>
      <c r="C7" s="13" t="n">
        <v>7165.02</v>
      </c>
      <c r="D7" s="13" t="n">
        <v>2802.93</v>
      </c>
      <c r="E7" s="122"/>
      <c r="F7" s="131"/>
      <c r="G7" s="131"/>
      <c r="H7" s="132"/>
    </row>
    <row r="8" s="133" customFormat="true" ht="24.95" hidden="false" customHeight="true" outlineLevel="0" collapsed="false">
      <c r="A8" s="130" t="s">
        <v>95</v>
      </c>
      <c r="B8" s="13" t="n">
        <v>44654.41</v>
      </c>
      <c r="C8" s="13" t="n">
        <v>25055.43</v>
      </c>
      <c r="D8" s="13" t="n">
        <v>19598.98</v>
      </c>
      <c r="E8" s="122"/>
      <c r="F8" s="131"/>
      <c r="G8" s="131"/>
      <c r="H8" s="132"/>
    </row>
    <row r="9" s="133" customFormat="true" ht="24.95" hidden="false" customHeight="true" outlineLevel="0" collapsed="false">
      <c r="A9" s="130" t="s">
        <v>96</v>
      </c>
      <c r="B9" s="13" t="n">
        <v>149048.83</v>
      </c>
      <c r="C9" s="13" t="n">
        <v>89484.04</v>
      </c>
      <c r="D9" s="13" t="n">
        <v>59564.79</v>
      </c>
      <c r="E9" s="122"/>
      <c r="F9" s="131"/>
      <c r="G9" s="131"/>
      <c r="H9" s="132"/>
    </row>
    <row r="10" s="133" customFormat="true" ht="24.95" hidden="false" customHeight="true" outlineLevel="0" collapsed="false">
      <c r="A10" s="130" t="s">
        <v>97</v>
      </c>
      <c r="B10" s="13" t="n">
        <v>135822.1</v>
      </c>
      <c r="C10" s="13" t="n">
        <v>82951.31</v>
      </c>
      <c r="D10" s="13" t="n">
        <v>52870.79</v>
      </c>
      <c r="E10" s="122"/>
      <c r="F10" s="131"/>
      <c r="G10" s="131"/>
      <c r="H10" s="132"/>
    </row>
    <row r="11" customFormat="false" ht="24.95" hidden="false" customHeight="true" outlineLevel="0" collapsed="false">
      <c r="A11" s="130" t="s">
        <v>98</v>
      </c>
      <c r="B11" s="13" t="n">
        <v>68099.13</v>
      </c>
      <c r="C11" s="13" t="n">
        <v>21618.43</v>
      </c>
      <c r="D11" s="13" t="n">
        <v>46480.7</v>
      </c>
      <c r="E11" s="122"/>
    </row>
    <row r="12" customFormat="false" ht="24.95" hidden="false" customHeight="true" outlineLevel="0" collapsed="false">
      <c r="A12" s="134" t="s">
        <v>99</v>
      </c>
      <c r="B12" s="135" t="n">
        <v>0</v>
      </c>
      <c r="C12" s="136" t="n">
        <v>0</v>
      </c>
      <c r="D12" s="136" t="n">
        <v>0</v>
      </c>
      <c r="E12" s="122"/>
    </row>
    <row r="13" customFormat="false" ht="24.95" hidden="false" customHeight="true" outlineLevel="0" collapsed="false">
      <c r="A13" s="137"/>
      <c r="B13" s="138" t="s">
        <v>16</v>
      </c>
      <c r="C13" s="138"/>
      <c r="D13" s="138"/>
    </row>
    <row r="14" s="124" customFormat="true" ht="24.95" hidden="false" customHeight="true" outlineLevel="0" collapsed="false">
      <c r="A14" s="121" t="s">
        <v>29</v>
      </c>
      <c r="B14" s="139" t="n">
        <f aca="false">SUM(B16:B21)</f>
        <v>99.9999975465688</v>
      </c>
      <c r="C14" s="139" t="n">
        <f aca="false">SUM(C16:C21)</f>
        <v>100</v>
      </c>
      <c r="D14" s="139" t="n">
        <f aca="false">SUM(D16:D21)</f>
        <v>100</v>
      </c>
      <c r="E14" s="128"/>
      <c r="F14" s="128"/>
      <c r="G14" s="128"/>
      <c r="H14" s="129"/>
    </row>
    <row r="15" s="124" customFormat="true" ht="6" hidden="false" customHeight="true" outlineLevel="0" collapsed="false">
      <c r="A15" s="121"/>
      <c r="B15" s="139"/>
      <c r="C15" s="139"/>
      <c r="D15" s="139"/>
      <c r="E15" s="128"/>
      <c r="F15" s="128"/>
      <c r="G15" s="128"/>
      <c r="H15" s="129"/>
    </row>
    <row r="16" s="133" customFormat="true" ht="24.95" hidden="false" customHeight="true" outlineLevel="0" collapsed="false">
      <c r="A16" s="130" t="s">
        <v>94</v>
      </c>
      <c r="B16" s="140" t="n">
        <f aca="false">B7/$B$5*100</f>
        <v>2.4455679905537</v>
      </c>
      <c r="C16" s="140" t="n">
        <f aca="false">C7/$C$5*100</f>
        <v>3.16652055340107</v>
      </c>
      <c r="D16" s="140" t="n">
        <f aca="false">D7/$D$5*100</f>
        <v>1.54586255245544</v>
      </c>
      <c r="E16" s="131"/>
      <c r="F16" s="131"/>
      <c r="G16" s="131"/>
      <c r="H16" s="132"/>
    </row>
    <row r="17" s="133" customFormat="true" ht="24.95" hidden="false" customHeight="true" outlineLevel="0" collapsed="false">
      <c r="A17" s="130" t="s">
        <v>95</v>
      </c>
      <c r="B17" s="140" t="n">
        <f aca="false">B8/$B$5*100</f>
        <v>10.9556524393743</v>
      </c>
      <c r="C17" s="140" t="n">
        <f aca="false">C8/$C$5*100</f>
        <v>11.0730373494145</v>
      </c>
      <c r="D17" s="140" t="n">
        <f aca="false">D8/$D$5*100</f>
        <v>10.8091637138006</v>
      </c>
      <c r="E17" s="131"/>
      <c r="F17" s="131"/>
      <c r="G17" s="131"/>
      <c r="H17" s="132"/>
    </row>
    <row r="18" s="133" customFormat="true" ht="24.95" hidden="false" customHeight="true" outlineLevel="0" collapsed="false">
      <c r="A18" s="130" t="s">
        <v>96</v>
      </c>
      <c r="B18" s="140" t="n">
        <f aca="false">B9/$B$5*100</f>
        <v>36.568105546023</v>
      </c>
      <c r="C18" s="140" t="n">
        <f aca="false">C9/$C$5*100</f>
        <v>39.5467216925233</v>
      </c>
      <c r="D18" s="140" t="n">
        <f aca="false">D9/$D$5*100</f>
        <v>32.8509731980007</v>
      </c>
      <c r="E18" s="131"/>
      <c r="F18" s="131"/>
      <c r="G18" s="131"/>
      <c r="H18" s="132"/>
    </row>
    <row r="19" s="133" customFormat="true" ht="24.95" hidden="false" customHeight="true" outlineLevel="0" collapsed="false">
      <c r="A19" s="130" t="s">
        <v>97</v>
      </c>
      <c r="B19" s="140" t="n">
        <f aca="false">B10/$B$5*100</f>
        <v>33.3230182905998</v>
      </c>
      <c r="C19" s="140" t="n">
        <f aca="false">C10/$C$5*100</f>
        <v>36.6596364066734</v>
      </c>
      <c r="D19" s="140" t="n">
        <f aca="false">D10/$D$5*100</f>
        <v>29.159120769957</v>
      </c>
      <c r="E19" s="131"/>
      <c r="F19" s="131"/>
      <c r="G19" s="131"/>
      <c r="H19" s="132"/>
    </row>
    <row r="20" customFormat="false" ht="24.95" hidden="false" customHeight="true" outlineLevel="0" collapsed="false">
      <c r="A20" s="130" t="s">
        <v>98</v>
      </c>
      <c r="B20" s="140" t="n">
        <f aca="false">B11/$B$5*100</f>
        <v>16.707653280018</v>
      </c>
      <c r="C20" s="140" t="n">
        <f aca="false">C11/$C$5*100</f>
        <v>9.55408399798775</v>
      </c>
      <c r="D20" s="140" t="n">
        <f aca="false">D11/$D$5*100</f>
        <v>25.6348797657863</v>
      </c>
    </row>
    <row r="21" customFormat="false" ht="24.95" hidden="false" customHeight="true" outlineLevel="0" collapsed="false">
      <c r="A21" s="141" t="s">
        <v>99</v>
      </c>
      <c r="B21" s="142" t="n">
        <f aca="false">B12/$B$5*100</f>
        <v>0</v>
      </c>
      <c r="C21" s="142" t="n">
        <f aca="false">C12/$C$5*100</f>
        <v>0</v>
      </c>
      <c r="D21" s="142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35" width="9.85"/>
    <col collapsed="false" customWidth="true" hidden="false" outlineLevel="0" max="6" min="6" style="35" width="11.14"/>
    <col collapsed="false" customWidth="true" hidden="false" outlineLevel="0" max="7" min="7" style="35" width="12.42"/>
    <col collapsed="false" customWidth="true" hidden="false" outlineLevel="0" max="8" min="8" style="35" width="11.14"/>
    <col collapsed="false" customWidth="false" hidden="false" outlineLevel="0" max="257" min="9" style="34" width="9.14"/>
  </cols>
  <sheetData>
    <row r="1" s="3" customFormat="true" ht="36.75" hidden="false" customHeight="true" outlineLevel="0" collapsed="false">
      <c r="A1" s="3" t="s">
        <v>100</v>
      </c>
      <c r="B1" s="1"/>
      <c r="C1" s="1"/>
      <c r="D1" s="1"/>
      <c r="E1" s="37"/>
      <c r="F1" s="37"/>
      <c r="G1" s="37"/>
      <c r="H1" s="37"/>
    </row>
    <row r="2" customFormat="false" ht="17.25" hidden="false" customHeight="true" outlineLevel="0" collapsed="false"/>
    <row r="3" s="144" customFormat="true" ht="30.75" hidden="false" customHeight="true" outlineLevel="0" collapsed="false">
      <c r="A3" s="117" t="s">
        <v>101</v>
      </c>
      <c r="B3" s="118" t="s">
        <v>2</v>
      </c>
      <c r="C3" s="118" t="s">
        <v>3</v>
      </c>
      <c r="D3" s="118" t="s">
        <v>4</v>
      </c>
      <c r="E3" s="143"/>
      <c r="F3" s="143"/>
      <c r="G3" s="143"/>
      <c r="H3" s="143"/>
    </row>
    <row r="4" s="144" customFormat="true" ht="28.5" hidden="false" customHeight="true" outlineLevel="0" collapsed="false">
      <c r="A4" s="145"/>
      <c r="B4" s="146" t="s">
        <v>5</v>
      </c>
      <c r="C4" s="146"/>
      <c r="D4" s="146"/>
      <c r="E4" s="143"/>
      <c r="F4" s="143"/>
      <c r="G4" s="143"/>
      <c r="H4" s="143"/>
    </row>
    <row r="5" s="148" customFormat="true" ht="30.75" hidden="false" customHeight="true" outlineLevel="0" collapsed="false">
      <c r="A5" s="121" t="s">
        <v>29</v>
      </c>
      <c r="B5" s="12" t="n">
        <v>407592.43</v>
      </c>
      <c r="C5" s="12" t="n">
        <v>226274.23</v>
      </c>
      <c r="D5" s="12" t="n">
        <v>181318.19</v>
      </c>
      <c r="E5" s="147" t="n">
        <f aca="false">SUM(B7:B14)</f>
        <v>407592.43</v>
      </c>
      <c r="F5" s="147" t="n">
        <f aca="false">SUM(C7:C14)</f>
        <v>226274.23</v>
      </c>
      <c r="G5" s="147" t="n">
        <f aca="false">SUM(D7:D14)</f>
        <v>181318.17</v>
      </c>
      <c r="H5" s="147"/>
    </row>
    <row r="6" s="148" customFormat="true" ht="6" hidden="false" customHeight="true" outlineLevel="0" collapsed="false">
      <c r="A6" s="121"/>
      <c r="B6" s="149"/>
      <c r="C6" s="150"/>
      <c r="D6" s="150"/>
      <c r="E6" s="147"/>
      <c r="F6" s="151"/>
      <c r="G6" s="151"/>
      <c r="H6" s="151"/>
    </row>
    <row r="7" s="130" customFormat="true" ht="30.75" hidden="false" customHeight="true" outlineLevel="0" collapsed="false">
      <c r="A7" s="152" t="s">
        <v>102</v>
      </c>
      <c r="B7" s="13" t="n">
        <v>4214.56</v>
      </c>
      <c r="C7" s="13" t="n">
        <v>2465</v>
      </c>
      <c r="D7" s="13" t="n">
        <v>1749.57</v>
      </c>
      <c r="E7" s="147" t="n">
        <f aca="false">B7</f>
        <v>4214.56</v>
      </c>
      <c r="F7" s="147" t="n">
        <f aca="false">C7</f>
        <v>2465</v>
      </c>
      <c r="G7" s="147" t="n">
        <f aca="false">D7</f>
        <v>1749.57</v>
      </c>
      <c r="H7" s="153"/>
    </row>
    <row r="8" s="130" customFormat="true" ht="30.75" hidden="false" customHeight="true" outlineLevel="0" collapsed="false">
      <c r="A8" s="152" t="s">
        <v>103</v>
      </c>
      <c r="B8" s="13" t="n">
        <v>524.97</v>
      </c>
      <c r="C8" s="13" t="n">
        <v>310.46</v>
      </c>
      <c r="D8" s="13" t="n">
        <v>214.5</v>
      </c>
      <c r="E8" s="147" t="n">
        <f aca="false">B8</f>
        <v>524.97</v>
      </c>
      <c r="F8" s="147" t="n">
        <f aca="false">C8</f>
        <v>310.46</v>
      </c>
      <c r="G8" s="147" t="n">
        <f aca="false">D8</f>
        <v>214.5</v>
      </c>
      <c r="H8" s="154"/>
    </row>
    <row r="9" s="130" customFormat="true" ht="30.75" hidden="false" customHeight="true" outlineLevel="0" collapsed="false">
      <c r="A9" s="155" t="s">
        <v>104</v>
      </c>
      <c r="B9" s="13" t="n">
        <v>4306.47</v>
      </c>
      <c r="C9" s="13" t="n">
        <v>1349.17</v>
      </c>
      <c r="D9" s="13" t="n">
        <v>2957.3</v>
      </c>
      <c r="E9" s="147" t="n">
        <f aca="false">B9+B10+B11</f>
        <v>50566.96</v>
      </c>
      <c r="F9" s="147" t="n">
        <f aca="false">C9+C10+C11</f>
        <v>25427.26</v>
      </c>
      <c r="G9" s="147" t="n">
        <f aca="false">D9+D10+D11</f>
        <v>25139.68</v>
      </c>
      <c r="H9" s="156"/>
      <c r="I9" s="157"/>
      <c r="J9" s="157"/>
      <c r="K9" s="157"/>
    </row>
    <row r="10" s="130" customFormat="true" ht="30.75" hidden="false" customHeight="true" outlineLevel="0" collapsed="false">
      <c r="A10" s="152" t="s">
        <v>105</v>
      </c>
      <c r="B10" s="13" t="n">
        <v>26783.23</v>
      </c>
      <c r="C10" s="13" t="n">
        <v>13407.06</v>
      </c>
      <c r="D10" s="13" t="n">
        <v>13376.16</v>
      </c>
      <c r="E10" s="154" t="n">
        <f aca="false">B12+B13</f>
        <v>249769.12</v>
      </c>
      <c r="F10" s="154" t="n">
        <f aca="false">C12+C13</f>
        <v>138559.98</v>
      </c>
      <c r="G10" s="154" t="n">
        <f aca="false">D12+D13</f>
        <v>111209.13</v>
      </c>
      <c r="H10" s="154"/>
      <c r="I10" s="158"/>
      <c r="J10" s="158"/>
      <c r="K10" s="158"/>
    </row>
    <row r="11" s="130" customFormat="true" ht="30.75" hidden="false" customHeight="true" outlineLevel="0" collapsed="false">
      <c r="A11" s="152" t="s">
        <v>106</v>
      </c>
      <c r="B11" s="13" t="n">
        <v>19477.26</v>
      </c>
      <c r="C11" s="13" t="n">
        <v>10671.03</v>
      </c>
      <c r="D11" s="13" t="n">
        <v>8806.22</v>
      </c>
      <c r="E11" s="154" t="n">
        <f aca="false">B14</f>
        <v>102516.82</v>
      </c>
      <c r="F11" s="154" t="n">
        <f aca="false">C14</f>
        <v>59511.53</v>
      </c>
      <c r="G11" s="154" t="n">
        <f aca="false">D14</f>
        <v>43005.29</v>
      </c>
      <c r="H11" s="159"/>
    </row>
    <row r="12" s="137" customFormat="true" ht="30.75" hidden="false" customHeight="true" outlineLevel="0" collapsed="false">
      <c r="A12" s="152" t="s">
        <v>107</v>
      </c>
      <c r="B12" s="13" t="n">
        <v>45414.56</v>
      </c>
      <c r="C12" s="13" t="n">
        <v>23711.8</v>
      </c>
      <c r="D12" s="13" t="n">
        <v>21702.76</v>
      </c>
      <c r="E12" s="147" t="n">
        <f aca="false">SUM(E7:E11)</f>
        <v>407592.43</v>
      </c>
      <c r="F12" s="147" t="n">
        <f aca="false">SUM(F7:F11)</f>
        <v>226274.23</v>
      </c>
      <c r="G12" s="147" t="n">
        <f aca="false">SUM(G7:G11)</f>
        <v>181318.17</v>
      </c>
      <c r="H12" s="160"/>
      <c r="I12" s="161"/>
      <c r="J12" s="161"/>
      <c r="K12" s="161"/>
    </row>
    <row r="13" s="137" customFormat="true" ht="30.75" hidden="false" customHeight="true" outlineLevel="0" collapsed="false">
      <c r="A13" s="152" t="s">
        <v>108</v>
      </c>
      <c r="B13" s="13" t="n">
        <v>204354.56</v>
      </c>
      <c r="C13" s="13" t="n">
        <v>114848.18</v>
      </c>
      <c r="D13" s="13" t="n">
        <v>89506.37</v>
      </c>
      <c r="E13" s="162"/>
      <c r="F13" s="162"/>
      <c r="G13" s="162"/>
      <c r="H13" s="163"/>
      <c r="I13" s="164"/>
      <c r="J13" s="164"/>
      <c r="K13" s="164"/>
    </row>
    <row r="14" s="137" customFormat="true" ht="30.75" hidden="false" customHeight="true" outlineLevel="0" collapsed="false">
      <c r="A14" s="165" t="s">
        <v>109</v>
      </c>
      <c r="B14" s="13" t="n">
        <v>102516.82</v>
      </c>
      <c r="C14" s="13" t="n">
        <v>59511.53</v>
      </c>
      <c r="D14" s="13" t="n">
        <v>43005.29</v>
      </c>
      <c r="E14" s="147"/>
      <c r="F14" s="163"/>
      <c r="G14" s="163"/>
      <c r="H14" s="163"/>
    </row>
    <row r="15" s="137" customFormat="true" ht="25.5" hidden="false" customHeight="true" outlineLevel="0" collapsed="false">
      <c r="A15" s="166"/>
      <c r="B15" s="51" t="s">
        <v>16</v>
      </c>
      <c r="C15" s="51"/>
      <c r="D15" s="51"/>
      <c r="E15" s="163"/>
      <c r="F15" s="163"/>
      <c r="G15" s="163"/>
      <c r="H15" s="163"/>
    </row>
    <row r="16" s="148" customFormat="true" ht="30.75" hidden="false" customHeight="true" outlineLevel="0" collapsed="false">
      <c r="A16" s="121" t="s">
        <v>29</v>
      </c>
      <c r="B16" s="139" t="n">
        <f aca="false">SUM(B18:B25)</f>
        <v>100</v>
      </c>
      <c r="C16" s="139" t="n">
        <f aca="false">SUM(C18:C25)</f>
        <v>100</v>
      </c>
      <c r="D16" s="139" t="n">
        <f aca="false">SUM(D18:D25)</f>
        <v>99.9999889696671</v>
      </c>
      <c r="E16" s="151"/>
      <c r="F16" s="167"/>
      <c r="G16" s="151"/>
      <c r="H16" s="151"/>
    </row>
    <row r="17" s="148" customFormat="true" ht="6" hidden="false" customHeight="true" outlineLevel="0" collapsed="false">
      <c r="A17" s="121"/>
      <c r="B17" s="139"/>
      <c r="C17" s="139"/>
      <c r="D17" s="139"/>
      <c r="E17" s="151"/>
      <c r="F17" s="151"/>
      <c r="G17" s="151"/>
      <c r="H17" s="151"/>
    </row>
    <row r="18" s="130" customFormat="true" ht="30.75" hidden="false" customHeight="true" outlineLevel="0" collapsed="false">
      <c r="A18" s="130" t="s">
        <v>110</v>
      </c>
      <c r="B18" s="140" t="n">
        <f aca="false">B7*100/$B$5</f>
        <v>1.03401331570363</v>
      </c>
      <c r="C18" s="140" t="n">
        <f aca="false">C7*100/$C$5</f>
        <v>1.08938609580066</v>
      </c>
      <c r="D18" s="140" t="n">
        <f aca="false">D7*100/$D$5</f>
        <v>0.964916978268976</v>
      </c>
      <c r="E18" s="162" t="n">
        <f aca="false">B18</f>
        <v>1.03401331570363</v>
      </c>
      <c r="F18" s="162" t="n">
        <f aca="false">C18</f>
        <v>1.08938609580066</v>
      </c>
      <c r="G18" s="162" t="n">
        <f aca="false">D18</f>
        <v>0.964916978268976</v>
      </c>
      <c r="H18" s="153"/>
    </row>
    <row r="19" s="130" customFormat="true" ht="30.75" hidden="false" customHeight="true" outlineLevel="0" collapsed="false">
      <c r="A19" s="152" t="s">
        <v>111</v>
      </c>
      <c r="B19" s="140" t="n">
        <f aca="false">B8*100/$B$5</f>
        <v>0.128797779683985</v>
      </c>
      <c r="C19" s="140" t="n">
        <f aca="false">C8*100/$C$5</f>
        <v>0.137205195660151</v>
      </c>
      <c r="D19" s="140" t="n">
        <f aca="false">D8*100/$D$5</f>
        <v>0.11830032055802</v>
      </c>
      <c r="E19" s="162" t="n">
        <f aca="false">B19</f>
        <v>0.128797779683985</v>
      </c>
      <c r="F19" s="162" t="n">
        <f aca="false">C19</f>
        <v>0.137205195660151</v>
      </c>
      <c r="G19" s="162" t="n">
        <f aca="false">D19</f>
        <v>0.11830032055802</v>
      </c>
      <c r="H19" s="153"/>
    </row>
    <row r="20" s="130" customFormat="true" ht="30.75" hidden="false" customHeight="true" outlineLevel="0" collapsed="false">
      <c r="A20" s="155" t="s">
        <v>104</v>
      </c>
      <c r="B20" s="140" t="n">
        <f aca="false">B9*100/$B$5</f>
        <v>1.05656280220906</v>
      </c>
      <c r="C20" s="140" t="n">
        <f aca="false">C9*100/$C$5</f>
        <v>0.596254376824086</v>
      </c>
      <c r="D20" s="140" t="n">
        <f aca="false">D9*100/$D$5</f>
        <v>1.631000177092</v>
      </c>
      <c r="E20" s="168" t="n">
        <f aca="false">E9*100/E5</f>
        <v>12.4062559258031</v>
      </c>
      <c r="F20" s="168" t="n">
        <f aca="false">F9*100/F5</f>
        <v>11.2373645023563</v>
      </c>
      <c r="G20" s="168" t="n">
        <f aca="false">G9*100/G5</f>
        <v>13.8649535234114</v>
      </c>
      <c r="H20" s="153"/>
    </row>
    <row r="21" s="130" customFormat="true" ht="30.75" hidden="false" customHeight="true" outlineLevel="0" collapsed="false">
      <c r="A21" s="152" t="s">
        <v>105</v>
      </c>
      <c r="B21" s="140" t="n">
        <f aca="false">B10*100/$B$5</f>
        <v>6.57108131277119</v>
      </c>
      <c r="C21" s="140" t="n">
        <f aca="false">C10*100/$C$5</f>
        <v>5.9251378294382</v>
      </c>
      <c r="D21" s="140" t="n">
        <f aca="false">D10*100/$D$5</f>
        <v>7.37717489899938</v>
      </c>
      <c r="E21" s="168" t="n">
        <f aca="false">E10*100/E5</f>
        <v>61.2791361213455</v>
      </c>
      <c r="F21" s="168" t="n">
        <f aca="false">F10*100/F5</f>
        <v>61.2354221689319</v>
      </c>
      <c r="G21" s="168" t="n">
        <f aca="false">G10*100/G5</f>
        <v>61.3336931428328</v>
      </c>
      <c r="H21" s="153"/>
    </row>
    <row r="22" s="130" customFormat="true" ht="30.75" hidden="false" customHeight="true" outlineLevel="0" collapsed="false">
      <c r="A22" s="152" t="s">
        <v>106</v>
      </c>
      <c r="B22" s="140" t="n">
        <f aca="false">B11*100/$B$5</f>
        <v>4.77861181082288</v>
      </c>
      <c r="C22" s="140" t="n">
        <f aca="false">C11*100/$C$5</f>
        <v>4.71597229609399</v>
      </c>
      <c r="D22" s="140" t="n">
        <f aca="false">D11*100/$D$5</f>
        <v>4.85677691796945</v>
      </c>
      <c r="E22" s="169" t="n">
        <f aca="false">B25</f>
        <v>25.1517968574637</v>
      </c>
      <c r="F22" s="169" t="n">
        <f aca="false">C25</f>
        <v>26.300622037251</v>
      </c>
      <c r="G22" s="169" t="n">
        <f aca="false">D25</f>
        <v>23.718133299257</v>
      </c>
      <c r="H22" s="153"/>
    </row>
    <row r="23" s="137" customFormat="true" ht="30.75" hidden="false" customHeight="true" outlineLevel="0" collapsed="false">
      <c r="A23" s="152" t="s">
        <v>107</v>
      </c>
      <c r="B23" s="140" t="n">
        <f aca="false">B12*100/$B$5</f>
        <v>11.1421500149058</v>
      </c>
      <c r="C23" s="140" t="n">
        <f aca="false">C12*100/$C$5</f>
        <v>10.4792313291708</v>
      </c>
      <c r="D23" s="140" t="n">
        <f aca="false">D12*100/$D$5</f>
        <v>11.9694334032344</v>
      </c>
      <c r="E23" s="170" t="n">
        <f aca="false">SUM(E18:E22)</f>
        <v>100</v>
      </c>
      <c r="F23" s="170" t="n">
        <f aca="false">SUM(F18:F22)</f>
        <v>100</v>
      </c>
      <c r="G23" s="170" t="n">
        <f aca="false">SUM(G18:G22)</f>
        <v>99.9999972643282</v>
      </c>
      <c r="H23" s="163"/>
    </row>
    <row r="24" s="137" customFormat="true" ht="30.75" hidden="false" customHeight="true" outlineLevel="0" collapsed="false">
      <c r="A24" s="152" t="s">
        <v>108</v>
      </c>
      <c r="B24" s="140" t="n">
        <f aca="false">B13*100/$B$5</f>
        <v>50.1369861064397</v>
      </c>
      <c r="C24" s="140" t="n">
        <f aca="false">C13*100/$C$5</f>
        <v>50.7561908397611</v>
      </c>
      <c r="D24" s="140" t="n">
        <f aca="false">D13*100/$D$5</f>
        <v>49.3642529742879</v>
      </c>
      <c r="E24" s="163"/>
      <c r="F24" s="171"/>
      <c r="G24" s="35"/>
      <c r="H24" s="163"/>
    </row>
    <row r="25" s="137" customFormat="true" ht="30.75" hidden="false" customHeight="true" outlineLevel="0" collapsed="false">
      <c r="A25" s="172" t="s">
        <v>109</v>
      </c>
      <c r="B25" s="142" t="n">
        <f aca="false">B14*100/$B$5</f>
        <v>25.1517968574637</v>
      </c>
      <c r="C25" s="142" t="n">
        <f aca="false">C14*100/$C$5</f>
        <v>26.300622037251</v>
      </c>
      <c r="D25" s="142" t="n">
        <f aca="false">D14*100/$D$5</f>
        <v>23.718133299257</v>
      </c>
      <c r="E25" s="163"/>
      <c r="F25" s="171"/>
      <c r="G25" s="35"/>
      <c r="H25" s="163"/>
    </row>
    <row r="26" s="137" customFormat="true" ht="30.75" hidden="false" customHeight="true" outlineLevel="0" collapsed="false">
      <c r="A26" s="173" t="s">
        <v>112</v>
      </c>
      <c r="E26" s="163"/>
      <c r="F26" s="163"/>
      <c r="G26" s="163"/>
      <c r="H26" s="16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7-17T03:32:15Z</cp:lastPrinted>
  <dcterms:modified xsi:type="dcterms:W3CDTF">2021-08-11T08:55:10Z</dcterms:modified>
  <cp:revision>0</cp:revision>
  <dc:subject/>
  <dc:title/>
</cp:coreProperties>
</file>