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t xml:space="preserve">-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_-* #,##0.0_-;\-* #,##0.0_-;_-* \-??_-;_-@_-"/>
    <numFmt numFmtId="169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1"/>
      <color rgb="FFFF0000"/>
      <name val="TH SarabunPSK"/>
      <family val="2"/>
    </font>
    <font>
      <sz val="11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color rgb="FFFF0000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2" activeCellId="0" sqref="A2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0"/>
    <col collapsed="false" customWidth="true" hidden="false" outlineLevel="0" max="4" min="2" style="1" width="16.99"/>
    <col collapsed="false" customWidth="false" hidden="false" outlineLevel="0" max="5" min="5" style="2" width="9.14"/>
    <col collapsed="false" customWidth="false" hidden="false" outlineLevel="0" max="7" min="6" style="3" width="9.14"/>
    <col collapsed="false" customWidth="false" hidden="false" outlineLevel="0" max="257" min="8" style="1" width="9.14"/>
  </cols>
  <sheetData>
    <row r="1" s="7" customFormat="true" ht="21" hidden="false" customHeight="false" outlineLevel="0" collapsed="false">
      <c r="A1" s="4" t="s">
        <v>0</v>
      </c>
      <c r="B1" s="1"/>
      <c r="C1" s="1"/>
      <c r="D1" s="1"/>
      <c r="E1" s="5"/>
      <c r="F1" s="6"/>
      <c r="G1" s="6"/>
    </row>
    <row r="2" s="7" customFormat="true" ht="3" hidden="false" customHeight="true" outlineLevel="0" collapsed="false">
      <c r="A2" s="8"/>
      <c r="B2" s="1"/>
      <c r="C2" s="1"/>
      <c r="D2" s="1"/>
      <c r="E2" s="5"/>
      <c r="F2" s="6"/>
      <c r="G2" s="6"/>
    </row>
    <row r="3" s="7" customFormat="true" ht="18.7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5"/>
      <c r="F3" s="6"/>
      <c r="G3" s="6"/>
    </row>
    <row r="4" s="7" customFormat="true" ht="18.75" hidden="false" customHeight="false" outlineLevel="0" collapsed="false">
      <c r="A4" s="11"/>
      <c r="B4" s="12" t="s">
        <v>5</v>
      </c>
      <c r="C4" s="12"/>
      <c r="D4" s="12"/>
      <c r="E4" s="5"/>
      <c r="F4" s="6"/>
      <c r="G4" s="6"/>
    </row>
    <row r="5" s="16" customFormat="true" ht="15.75" hidden="false" customHeight="false" outlineLevel="0" collapsed="false">
      <c r="A5" s="13" t="s">
        <v>6</v>
      </c>
      <c r="B5" s="14" t="n">
        <v>402295.96</v>
      </c>
      <c r="C5" s="14" t="n">
        <v>222929.64</v>
      </c>
      <c r="D5" s="14" t="n">
        <v>179366.32</v>
      </c>
      <c r="E5" s="15"/>
      <c r="F5" s="15"/>
      <c r="G5" s="15"/>
    </row>
    <row r="6" s="16" customFormat="true" ht="2.25" hidden="false" customHeight="true" outlineLevel="0" collapsed="false">
      <c r="A6" s="17"/>
      <c r="B6" s="18"/>
      <c r="C6" s="18"/>
      <c r="D6" s="18"/>
      <c r="E6" s="15"/>
      <c r="F6" s="19"/>
      <c r="G6" s="19"/>
    </row>
    <row r="7" s="22" customFormat="true" ht="18" hidden="false" customHeight="true" outlineLevel="0" collapsed="false">
      <c r="A7" s="20" t="s">
        <v>7</v>
      </c>
      <c r="B7" s="21" t="n">
        <v>141268.24</v>
      </c>
      <c r="C7" s="21" t="n">
        <v>74316.53</v>
      </c>
      <c r="D7" s="21" t="n">
        <v>66951.71</v>
      </c>
      <c r="E7" s="15"/>
      <c r="F7" s="15"/>
      <c r="G7" s="15"/>
    </row>
    <row r="8" s="22" customFormat="true" ht="18" hidden="false" customHeight="true" outlineLevel="0" collapsed="false">
      <c r="A8" s="20" t="s">
        <v>8</v>
      </c>
      <c r="B8" s="21" t="n">
        <v>2527.33</v>
      </c>
      <c r="C8" s="21" t="n">
        <v>2527.33</v>
      </c>
      <c r="D8" s="21" t="n">
        <v>0</v>
      </c>
      <c r="E8" s="15"/>
      <c r="F8" s="23"/>
      <c r="G8" s="23"/>
    </row>
    <row r="9" s="22" customFormat="true" ht="18" hidden="false" customHeight="true" outlineLevel="0" collapsed="false">
      <c r="A9" s="20" t="s">
        <v>9</v>
      </c>
      <c r="B9" s="21" t="n">
        <v>53351.73</v>
      </c>
      <c r="C9" s="21" t="n">
        <v>23959.4</v>
      </c>
      <c r="D9" s="21" t="n">
        <v>29392.33</v>
      </c>
      <c r="E9" s="15"/>
      <c r="F9" s="23"/>
      <c r="G9" s="23"/>
    </row>
    <row r="10" s="22" customFormat="true" ht="18" hidden="false" customHeight="true" outlineLevel="0" collapsed="false">
      <c r="A10" s="20" t="s">
        <v>10</v>
      </c>
      <c r="B10" s="21" t="n">
        <v>5673.82</v>
      </c>
      <c r="C10" s="21" t="n">
        <v>4530.97</v>
      </c>
      <c r="D10" s="21" t="n">
        <v>1142.84</v>
      </c>
      <c r="E10" s="15"/>
      <c r="F10" s="23"/>
      <c r="G10" s="23"/>
    </row>
    <row r="11" s="22" customFormat="true" ht="18" hidden="false" customHeight="true" outlineLevel="0" collapsed="false">
      <c r="A11" s="20" t="s">
        <v>11</v>
      </c>
      <c r="B11" s="21" t="n">
        <v>1689.52</v>
      </c>
      <c r="C11" s="21" t="n">
        <v>1490.55</v>
      </c>
      <c r="D11" s="21" t="n">
        <v>198.97</v>
      </c>
      <c r="E11" s="15"/>
      <c r="F11" s="23"/>
      <c r="G11" s="23"/>
    </row>
    <row r="12" customFormat="false" ht="18" hidden="false" customHeight="true" outlineLevel="0" collapsed="false">
      <c r="A12" s="20" t="s">
        <v>12</v>
      </c>
      <c r="B12" s="21" t="n">
        <v>52324.68</v>
      </c>
      <c r="C12" s="21" t="n">
        <v>46362.55</v>
      </c>
      <c r="D12" s="21" t="n">
        <v>5962.13</v>
      </c>
      <c r="E12" s="15"/>
    </row>
    <row r="13" customFormat="false" ht="18" hidden="false" customHeight="true" outlineLevel="0" collapsed="false">
      <c r="A13" s="20" t="s">
        <v>13</v>
      </c>
      <c r="B13" s="21" t="n">
        <v>60920.05</v>
      </c>
      <c r="C13" s="21" t="n">
        <v>32701.51</v>
      </c>
      <c r="D13" s="21" t="n">
        <v>28218.54</v>
      </c>
      <c r="E13" s="15"/>
    </row>
    <row r="14" s="25" customFormat="true" ht="18" hidden="false" customHeight="true" outlineLevel="0" collapsed="false">
      <c r="A14" s="20" t="s">
        <v>14</v>
      </c>
      <c r="B14" s="21" t="n">
        <v>4008.28</v>
      </c>
      <c r="C14" s="21" t="n">
        <v>3656.11</v>
      </c>
      <c r="D14" s="21" t="n">
        <v>352.16</v>
      </c>
      <c r="E14" s="15"/>
      <c r="F14" s="24"/>
      <c r="G14" s="24"/>
    </row>
    <row r="15" customFormat="false" ht="18" hidden="false" customHeight="true" outlineLevel="0" collapsed="false">
      <c r="A15" s="26" t="s">
        <v>15</v>
      </c>
      <c r="B15" s="21" t="n">
        <v>19667.82</v>
      </c>
      <c r="C15" s="21" t="n">
        <v>5812.76</v>
      </c>
      <c r="D15" s="21" t="n">
        <v>13855.06</v>
      </c>
      <c r="E15" s="15"/>
    </row>
    <row r="16" customFormat="false" ht="18" hidden="false" customHeight="true" outlineLevel="0" collapsed="false">
      <c r="A16" s="26" t="s">
        <v>16</v>
      </c>
      <c r="B16" s="21" t="n">
        <v>210.6</v>
      </c>
      <c r="C16" s="21" t="n">
        <v>210.6</v>
      </c>
      <c r="D16" s="21" t="n">
        <v>0</v>
      </c>
      <c r="E16" s="15"/>
    </row>
    <row r="17" customFormat="false" ht="18" hidden="false" customHeight="true" outlineLevel="0" collapsed="false">
      <c r="A17" s="26" t="s">
        <v>17</v>
      </c>
      <c r="B17" s="21" t="n">
        <v>3401.75</v>
      </c>
      <c r="C17" s="21" t="n">
        <v>1314.77</v>
      </c>
      <c r="D17" s="21" t="n">
        <v>2086.98</v>
      </c>
      <c r="E17" s="15"/>
    </row>
    <row r="18" customFormat="false" ht="18" hidden="false" customHeight="true" outlineLevel="0" collapsed="false">
      <c r="A18" s="26" t="s">
        <v>18</v>
      </c>
      <c r="B18" s="21" t="n">
        <v>0</v>
      </c>
      <c r="C18" s="21" t="n">
        <v>0</v>
      </c>
      <c r="D18" s="21" t="n">
        <v>0</v>
      </c>
      <c r="E18" s="15"/>
    </row>
    <row r="19" customFormat="false" ht="18" hidden="false" customHeight="true" outlineLevel="0" collapsed="false">
      <c r="A19" s="26" t="s">
        <v>19</v>
      </c>
      <c r="B19" s="21" t="n">
        <v>422.96</v>
      </c>
      <c r="C19" s="21" t="n">
        <v>223.8</v>
      </c>
      <c r="D19" s="21" t="n">
        <v>199.16</v>
      </c>
      <c r="E19" s="15"/>
    </row>
    <row r="20" customFormat="false" ht="18" hidden="false" customHeight="true" outlineLevel="0" collapsed="false">
      <c r="A20" s="26" t="s">
        <v>20</v>
      </c>
      <c r="B20" s="21" t="n">
        <v>9665.89</v>
      </c>
      <c r="C20" s="21" t="n">
        <v>2530.42</v>
      </c>
      <c r="D20" s="21" t="n">
        <v>7135.47</v>
      </c>
      <c r="E20" s="15"/>
    </row>
    <row r="21" customFormat="false" ht="18" hidden="false" customHeight="true" outlineLevel="0" collapsed="false">
      <c r="A21" s="26" t="s">
        <v>21</v>
      </c>
      <c r="B21" s="21" t="n">
        <v>15379.45</v>
      </c>
      <c r="C21" s="21" t="n">
        <v>10561.79</v>
      </c>
      <c r="D21" s="21" t="n">
        <v>4817.66</v>
      </c>
      <c r="E21" s="15"/>
    </row>
    <row r="22" customFormat="false" ht="18" hidden="false" customHeight="true" outlineLevel="0" collapsed="false">
      <c r="A22" s="26" t="s">
        <v>22</v>
      </c>
      <c r="B22" s="21" t="n">
        <v>12921.32</v>
      </c>
      <c r="C22" s="21" t="n">
        <v>6241.92</v>
      </c>
      <c r="D22" s="21" t="n">
        <v>6679.4</v>
      </c>
      <c r="E22" s="15"/>
    </row>
    <row r="23" customFormat="false" ht="18" hidden="false" customHeight="true" outlineLevel="0" collapsed="false">
      <c r="A23" s="26" t="s">
        <v>23</v>
      </c>
      <c r="B23" s="21" t="n">
        <v>7076.77</v>
      </c>
      <c r="C23" s="21" t="n">
        <v>2144.44</v>
      </c>
      <c r="D23" s="21" t="n">
        <v>4932.32</v>
      </c>
      <c r="E23" s="15"/>
    </row>
    <row r="24" customFormat="false" ht="18" hidden="false" customHeight="true" outlineLevel="0" collapsed="false">
      <c r="A24" s="26" t="s">
        <v>24</v>
      </c>
      <c r="B24" s="21" t="n">
        <v>4886.82</v>
      </c>
      <c r="C24" s="21" t="n">
        <v>1644.08</v>
      </c>
      <c r="D24" s="21" t="n">
        <v>3242.74</v>
      </c>
      <c r="E24" s="27"/>
    </row>
    <row r="25" customFormat="false" ht="18" hidden="false" customHeight="true" outlineLevel="0" collapsed="false">
      <c r="A25" s="26" t="s">
        <v>25</v>
      </c>
      <c r="B25" s="21" t="n">
        <v>4983.28</v>
      </c>
      <c r="C25" s="21" t="n">
        <v>2700.1</v>
      </c>
      <c r="D25" s="21" t="n">
        <v>2283.17</v>
      </c>
      <c r="E25" s="27"/>
    </row>
    <row r="26" customFormat="false" ht="18" hidden="false" customHeight="true" outlineLevel="0" collapsed="false">
      <c r="A26" s="26" t="s">
        <v>26</v>
      </c>
      <c r="B26" s="21" t="n">
        <v>1915.68</v>
      </c>
      <c r="C26" s="21" t="s">
        <v>27</v>
      </c>
      <c r="D26" s="21" t="n">
        <v>1915.68</v>
      </c>
      <c r="E26" s="27"/>
    </row>
    <row r="27" customFormat="false" ht="18" hidden="false" customHeight="true" outlineLevel="0" collapsed="false">
      <c r="A27" s="26" t="s">
        <v>28</v>
      </c>
      <c r="B27" s="28" t="n">
        <v>0</v>
      </c>
      <c r="C27" s="29" t="n">
        <v>0</v>
      </c>
      <c r="D27" s="28" t="n">
        <v>0</v>
      </c>
      <c r="E27" s="27"/>
    </row>
    <row r="28" customFormat="false" ht="18" hidden="false" customHeight="true" outlineLevel="0" collapsed="false">
      <c r="A28" s="26" t="s">
        <v>29</v>
      </c>
      <c r="B28" s="28" t="n">
        <v>0</v>
      </c>
      <c r="C28" s="29" t="n">
        <v>0</v>
      </c>
      <c r="D28" s="28" t="n">
        <v>0</v>
      </c>
      <c r="E28" s="27"/>
    </row>
    <row r="29" customFormat="false" ht="15.75" hidden="false" customHeight="false" outlineLevel="0" collapsed="false">
      <c r="A29" s="30"/>
      <c r="B29" s="31" t="s">
        <v>30</v>
      </c>
      <c r="C29" s="31"/>
      <c r="D29" s="31"/>
      <c r="E29" s="27"/>
    </row>
    <row r="30" s="16" customFormat="true" ht="15.75" hidden="false" customHeight="false" outlineLevel="0" collapsed="false">
      <c r="A30" s="13" t="s">
        <v>6</v>
      </c>
      <c r="B30" s="32" t="n">
        <f aca="false">SUM(B32:B53)</f>
        <v>100.000007457196</v>
      </c>
      <c r="C30" s="32" t="n">
        <v>100</v>
      </c>
      <c r="D30" s="32" t="n">
        <f aca="false">SUM(D32:D53)</f>
        <v>100</v>
      </c>
      <c r="E30" s="33"/>
      <c r="F30" s="19"/>
      <c r="G30" s="19"/>
    </row>
    <row r="31" s="16" customFormat="true" ht="1.5" hidden="false" customHeight="true" outlineLevel="0" collapsed="false">
      <c r="A31" s="13"/>
      <c r="B31" s="32"/>
      <c r="C31" s="32"/>
      <c r="D31" s="32"/>
      <c r="E31" s="34"/>
      <c r="F31" s="19"/>
      <c r="G31" s="19"/>
    </row>
    <row r="32" s="22" customFormat="true" ht="18" hidden="false" customHeight="true" outlineLevel="0" collapsed="false">
      <c r="A32" s="20" t="s">
        <v>7</v>
      </c>
      <c r="B32" s="35" t="n">
        <f aca="false">B7*100/$B$5</f>
        <v>35.1155005384593</v>
      </c>
      <c r="C32" s="35" t="n">
        <f aca="false">C7*100/$C$5</f>
        <v>33.3363163372982</v>
      </c>
      <c r="D32" s="35" t="n">
        <f aca="false">D7*100/$D$5</f>
        <v>37.3268013749739</v>
      </c>
      <c r="E32" s="36"/>
      <c r="F32" s="23"/>
      <c r="G32" s="23"/>
    </row>
    <row r="33" s="22" customFormat="true" ht="18" hidden="false" customHeight="true" outlineLevel="0" collapsed="false">
      <c r="A33" s="20" t="s">
        <v>8</v>
      </c>
      <c r="B33" s="35" t="n">
        <f aca="false">B8*100/$B$5</f>
        <v>0.628226542468883</v>
      </c>
      <c r="C33" s="35" t="n">
        <f aca="false">C8*100/$C$5</f>
        <v>1.13368953540678</v>
      </c>
      <c r="D33" s="35" t="n">
        <f aca="false">D8*100/$D$5</f>
        <v>0</v>
      </c>
      <c r="E33" s="36"/>
      <c r="F33" s="23"/>
      <c r="G33" s="23"/>
    </row>
    <row r="34" s="22" customFormat="true" ht="18" hidden="false" customHeight="true" outlineLevel="0" collapsed="false">
      <c r="A34" s="20" t="s">
        <v>9</v>
      </c>
      <c r="B34" s="35" t="n">
        <f aca="false">B9*100/$B$5</f>
        <v>13.2618110308639</v>
      </c>
      <c r="C34" s="35" t="n">
        <f aca="false">C9*100/$C$5</f>
        <v>10.7475165706992</v>
      </c>
      <c r="D34" s="35" t="n">
        <f aca="false">D9*100/$D$5</f>
        <v>16.3867609036078</v>
      </c>
      <c r="E34" s="36"/>
      <c r="F34" s="23"/>
      <c r="G34" s="23"/>
    </row>
    <row r="35" s="22" customFormat="true" ht="18" hidden="false" customHeight="true" outlineLevel="0" collapsed="false">
      <c r="A35" s="20" t="s">
        <v>10</v>
      </c>
      <c r="B35" s="35" t="n">
        <f aca="false">B10*100/$B$5</f>
        <v>1.4103596764929</v>
      </c>
      <c r="C35" s="35" t="n">
        <f aca="false">C10*100/$C$5</f>
        <v>2.03246638715247</v>
      </c>
      <c r="D35" s="35" t="n">
        <f aca="false">D10*100/$D$5</f>
        <v>0.637154176993763</v>
      </c>
      <c r="E35" s="36"/>
      <c r="F35" s="23"/>
      <c r="G35" s="23"/>
    </row>
    <row r="36" s="22" customFormat="true" ht="18" hidden="false" customHeight="true" outlineLevel="0" collapsed="false">
      <c r="A36" s="20" t="s">
        <v>11</v>
      </c>
      <c r="B36" s="35" t="n">
        <f aca="false">B11*100/$B$5</f>
        <v>0.419969417540261</v>
      </c>
      <c r="C36" s="35" t="n">
        <f aca="false">C11*100/$C$5</f>
        <v>0.668619031547353</v>
      </c>
      <c r="D36" s="35" t="n">
        <f aca="false">D11*100/$D$5</f>
        <v>0.110929409713039</v>
      </c>
      <c r="E36" s="36"/>
      <c r="F36" s="23"/>
      <c r="G36" s="23"/>
    </row>
    <row r="37" customFormat="false" ht="18" hidden="false" customHeight="true" outlineLevel="0" collapsed="false">
      <c r="A37" s="20" t="s">
        <v>12</v>
      </c>
      <c r="B37" s="35" t="n">
        <f aca="false">B12*100/$B$5</f>
        <v>13.0065139108034</v>
      </c>
      <c r="C37" s="35" t="n">
        <f aca="false">C12*100/$C$5</f>
        <v>20.7969429278224</v>
      </c>
      <c r="D37" s="35" t="n">
        <f aca="false">D12*100/$D$5</f>
        <v>3.32399638906568</v>
      </c>
      <c r="E37" s="27"/>
    </row>
    <row r="38" customFormat="false" ht="18" hidden="false" customHeight="true" outlineLevel="0" collapsed="false">
      <c r="A38" s="20" t="s">
        <v>13</v>
      </c>
      <c r="B38" s="35" t="n">
        <f aca="false">B13*100/$B$5</f>
        <v>15.1430926624269</v>
      </c>
      <c r="C38" s="35" t="n">
        <f aca="false">C13*100/$C$5</f>
        <v>14.6689825543162</v>
      </c>
      <c r="D38" s="35" t="n">
        <f aca="false">D13*100/$D$5</f>
        <v>15.7323515362304</v>
      </c>
      <c r="E38" s="27"/>
    </row>
    <row r="39" customFormat="false" ht="18" hidden="false" customHeight="true" outlineLevel="0" collapsed="false">
      <c r="A39" s="20" t="s">
        <v>14</v>
      </c>
      <c r="B39" s="35" t="n">
        <f aca="false">B14*100/$B$5</f>
        <v>0.996351044638877</v>
      </c>
      <c r="C39" s="35" t="n">
        <f aca="false">C14*100/$C$5</f>
        <v>1.64002866554667</v>
      </c>
      <c r="D39" s="35" t="n">
        <f aca="false">D14*100/$D$5</f>
        <v>0.196335633133355</v>
      </c>
      <c r="E39" s="27"/>
    </row>
    <row r="40" s="25" customFormat="true" ht="18" hidden="false" customHeight="true" outlineLevel="0" collapsed="false">
      <c r="A40" s="26" t="s">
        <v>15</v>
      </c>
      <c r="B40" s="35" t="n">
        <f aca="false">B15*100/$B$5</f>
        <v>4.88889324168207</v>
      </c>
      <c r="C40" s="35" t="n">
        <f aca="false">C15*100/$C$5</f>
        <v>2.60744152280513</v>
      </c>
      <c r="D40" s="35" t="n">
        <f aca="false">D15*100/$D$5</f>
        <v>7.72444904929755</v>
      </c>
      <c r="E40" s="37"/>
      <c r="F40" s="24"/>
      <c r="G40" s="24"/>
    </row>
    <row r="41" customFormat="false" ht="18" hidden="false" customHeight="true" outlineLevel="0" collapsed="false">
      <c r="A41" s="26" t="s">
        <v>16</v>
      </c>
      <c r="B41" s="35" t="n">
        <f aca="false">B16*100/$B$5</f>
        <v>0.0523495189959153</v>
      </c>
      <c r="C41" s="35" t="n">
        <f aca="false">C16*100/$C$5</f>
        <v>0.0944692684202962</v>
      </c>
      <c r="D41" s="35" t="n">
        <f aca="false">D16*100/$D$5</f>
        <v>0</v>
      </c>
      <c r="E41" s="27"/>
    </row>
    <row r="42" customFormat="false" ht="18" hidden="false" customHeight="true" outlineLevel="0" collapsed="false">
      <c r="A42" s="26" t="s">
        <v>17</v>
      </c>
      <c r="B42" s="35" t="n">
        <f aca="false">B17*100/$B$5</f>
        <v>0.845583932784212</v>
      </c>
      <c r="C42" s="35" t="n">
        <f aca="false">C17*100/$C$5</f>
        <v>0.589769041030165</v>
      </c>
      <c r="D42" s="35" t="n">
        <f aca="false">D17*100/$D$5</f>
        <v>1.16352947420675</v>
      </c>
      <c r="E42" s="27"/>
    </row>
    <row r="43" customFormat="false" ht="18" hidden="false" customHeight="true" outlineLevel="0" collapsed="false">
      <c r="A43" s="26" t="s">
        <v>18</v>
      </c>
      <c r="B43" s="35" t="n">
        <f aca="false">B18*100/$B$5</f>
        <v>0</v>
      </c>
      <c r="C43" s="35" t="n">
        <f aca="false">C18*100/$C$5</f>
        <v>0</v>
      </c>
      <c r="D43" s="35" t="n">
        <f aca="false">D18*100/$D$5</f>
        <v>0</v>
      </c>
      <c r="E43" s="27"/>
    </row>
    <row r="44" customFormat="false" ht="18" hidden="false" customHeight="true" outlineLevel="0" collapsed="false">
      <c r="A44" s="26" t="s">
        <v>19</v>
      </c>
      <c r="B44" s="35" t="n">
        <f aca="false">B19*100/$B$5</f>
        <v>0.105136526849536</v>
      </c>
      <c r="C44" s="35" t="n">
        <f aca="false">C19*100/$C$5</f>
        <v>0.100390419147494</v>
      </c>
      <c r="D44" s="35" t="n">
        <f aca="false">D19*100/$D$5</f>
        <v>0.111035338183891</v>
      </c>
      <c r="E44" s="27"/>
      <c r="G44" s="38"/>
    </row>
    <row r="45" customFormat="false" ht="18" hidden="false" customHeight="true" outlineLevel="0" collapsed="false">
      <c r="A45" s="26" t="s">
        <v>20</v>
      </c>
      <c r="B45" s="35" t="n">
        <f aca="false">B20*100/$B$5</f>
        <v>2.40268134932302</v>
      </c>
      <c r="C45" s="35" t="n">
        <f aca="false">C20*100/$C$5</f>
        <v>1.13507562296337</v>
      </c>
      <c r="D45" s="35" t="n">
        <f aca="false">D20*100/$D$5</f>
        <v>3.97815487322258</v>
      </c>
      <c r="E45" s="27"/>
    </row>
    <row r="46" customFormat="false" ht="18" hidden="false" customHeight="true" outlineLevel="0" collapsed="false">
      <c r="A46" s="26" t="s">
        <v>21</v>
      </c>
      <c r="B46" s="35" t="n">
        <f aca="false">B21*100/$B$5</f>
        <v>3.82291932536434</v>
      </c>
      <c r="C46" s="35" t="n">
        <f aca="false">C21*100/$C$5</f>
        <v>4.73772352568281</v>
      </c>
      <c r="D46" s="35" t="n">
        <f aca="false">D21*100/$D$5</f>
        <v>2.68593345729566</v>
      </c>
      <c r="E46" s="27"/>
    </row>
    <row r="47" customFormat="false" ht="18" hidden="false" customHeight="true" outlineLevel="0" collapsed="false">
      <c r="A47" s="26" t="s">
        <v>22</v>
      </c>
      <c r="B47" s="35" t="n">
        <f aca="false">B22*100/$B$5</f>
        <v>3.21189404934616</v>
      </c>
      <c r="C47" s="35" t="n">
        <f aca="false">C22*100/$C$5</f>
        <v>2.79995069296304</v>
      </c>
      <c r="D47" s="35" t="n">
        <f aca="false">D22*100/$D$5</f>
        <v>3.72388751689838</v>
      </c>
      <c r="E47" s="27"/>
    </row>
    <row r="48" customFormat="false" ht="18" hidden="false" customHeight="true" outlineLevel="0" collapsed="false">
      <c r="A48" s="26" t="s">
        <v>23</v>
      </c>
      <c r="B48" s="35" t="n">
        <f aca="false">B23*100/$B$5</f>
        <v>1.75909546792366</v>
      </c>
      <c r="C48" s="35" t="n">
        <f aca="false">C23*100/$C$5</f>
        <v>0.961935792835802</v>
      </c>
      <c r="D48" s="35" t="n">
        <f aca="false">D23*100/$D$5</f>
        <v>2.74985850186367</v>
      </c>
      <c r="E48" s="27"/>
    </row>
    <row r="49" customFormat="false" ht="18" hidden="false" customHeight="true" outlineLevel="0" collapsed="false">
      <c r="A49" s="26" t="s">
        <v>24</v>
      </c>
      <c r="B49" s="35" t="n">
        <f aca="false">B24*100/$B$5</f>
        <v>1.21473255659838</v>
      </c>
      <c r="C49" s="35" t="n">
        <f aca="false">C24*100/$C$5</f>
        <v>0.737488294513013</v>
      </c>
      <c r="D49" s="35" t="n">
        <f aca="false">D24*100/$D$5</f>
        <v>1.80788678721847</v>
      </c>
      <c r="E49" s="27"/>
    </row>
    <row r="50" customFormat="false" ht="18" hidden="false" customHeight="true" outlineLevel="0" collapsed="false">
      <c r="A50" s="26" t="s">
        <v>25</v>
      </c>
      <c r="B50" s="35" t="n">
        <f aca="false">B25*100/$B$5</f>
        <v>1.23870992887923</v>
      </c>
      <c r="C50" s="35" t="n">
        <f aca="false">C25*100/$C$5</f>
        <v>1.21118932412935</v>
      </c>
      <c r="D50" s="35" t="n">
        <f aca="false">D25*100/$D$5</f>
        <v>1.27290898313574</v>
      </c>
      <c r="E50" s="27"/>
    </row>
    <row r="51" customFormat="false" ht="18" hidden="false" customHeight="true" outlineLevel="0" collapsed="false">
      <c r="A51" s="26" t="s">
        <v>26</v>
      </c>
      <c r="B51" s="35" t="n">
        <f aca="false">B26*100/$B$5</f>
        <v>0.476186735755437</v>
      </c>
      <c r="C51" s="35" t="s">
        <v>27</v>
      </c>
      <c r="D51" s="35" t="n">
        <f aca="false">D26*100/$D$5</f>
        <v>1.06802659495941</v>
      </c>
      <c r="E51" s="27"/>
    </row>
    <row r="52" customFormat="false" ht="18" hidden="false" customHeight="true" outlineLevel="0" collapsed="false">
      <c r="A52" s="26" t="s">
        <v>28</v>
      </c>
      <c r="B52" s="35" t="s">
        <v>27</v>
      </c>
      <c r="C52" s="35" t="s">
        <v>27</v>
      </c>
      <c r="D52" s="35" t="s">
        <v>27</v>
      </c>
      <c r="E52" s="27"/>
    </row>
    <row r="53" customFormat="false" ht="18" hidden="false" customHeight="true" outlineLevel="0" collapsed="false">
      <c r="A53" s="26" t="s">
        <v>29</v>
      </c>
      <c r="B53" s="35" t="s">
        <v>27</v>
      </c>
      <c r="C53" s="35" t="s">
        <v>27</v>
      </c>
      <c r="D53" s="35" t="s">
        <v>27</v>
      </c>
      <c r="E53" s="27"/>
    </row>
    <row r="54" customFormat="false" ht="2.25" hidden="false" customHeight="true" outlineLevel="0" collapsed="false">
      <c r="A54" s="39"/>
      <c r="B54" s="39"/>
      <c r="C54" s="39"/>
      <c r="D54" s="39"/>
      <c r="E54" s="27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5-04-21T07:36:42Z</cp:lastPrinted>
  <dcterms:modified xsi:type="dcterms:W3CDTF">2015-08-24T05:36:11Z</dcterms:modified>
  <cp:revision>0</cp:revision>
  <dc:subject/>
  <dc:title/>
</cp:coreProperties>
</file>