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,##0____"/>
    <numFmt numFmtId="167" formatCode="#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0</xdr:row>
      <xdr:rowOff>0</xdr:rowOff>
    </xdr:from>
    <xdr:to>
      <xdr:col>20</xdr:col>
      <xdr:colOff>210600</xdr:colOff>
      <xdr:row>24</xdr:row>
      <xdr:rowOff>156240</xdr:rowOff>
    </xdr:to>
    <xdr:grpSp>
      <xdr:nvGrpSpPr>
        <xdr:cNvPr id="0" name="Group 223"/>
        <xdr:cNvGrpSpPr/>
      </xdr:nvGrpSpPr>
      <xdr:grpSpPr>
        <a:xfrm>
          <a:off x="14313960" y="0"/>
          <a:ext cx="892800" cy="6842880"/>
          <a:chOff x="14313960" y="0"/>
          <a:chExt cx="892800" cy="6842880"/>
        </a:xfrm>
      </xdr:grpSpPr>
      <xdr:sp>
        <xdr:nvSpPr>
          <xdr:cNvPr id="1" name="Text Box 6"/>
          <xdr:cNvSpPr/>
        </xdr:nvSpPr>
        <xdr:spPr>
          <a:xfrm>
            <a:off x="14338440" y="1553400"/>
            <a:ext cx="729000" cy="49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960" y="6424200"/>
            <a:ext cx="8928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0"/>
            <a:ext cx="0" cy="648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6" min="5" style="1" width="8.14"/>
    <col collapsed="false" customWidth="true" hidden="false" outlineLevel="0" max="17" min="17" style="1" width="2.28"/>
    <col collapsed="false" customWidth="true" hidden="false" outlineLevel="0" max="18" min="18" style="1" width="20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7.75" hidden="false" customHeight="true" outlineLevel="0" collapsed="false">
      <c r="A9" s="25" t="s">
        <v>20</v>
      </c>
      <c r="B9" s="25"/>
      <c r="C9" s="25"/>
      <c r="D9" s="25"/>
      <c r="E9" s="26" t="n">
        <f aca="false">SUM(E10:E20)</f>
        <v>6554</v>
      </c>
      <c r="F9" s="26" t="n">
        <f aca="false">SUM(F10:F20)</f>
        <v>3298</v>
      </c>
      <c r="G9" s="26" t="n">
        <f aca="false">SUM(G10:G20)</f>
        <v>3256</v>
      </c>
      <c r="H9" s="26" t="n">
        <f aca="false">SUM(H10:H20)</f>
        <v>5976</v>
      </c>
      <c r="I9" s="26" t="n">
        <f aca="false">SUM(I10:I20)</f>
        <v>3330</v>
      </c>
      <c r="J9" s="26" t="n">
        <f aca="false">SUM(J10:J20)</f>
        <v>2646</v>
      </c>
      <c r="K9" s="27" t="n">
        <f aca="false">SUM(K10:K20)</f>
        <v>38117</v>
      </c>
      <c r="L9" s="27" t="n">
        <f aca="false">SUM(L10:L20)</f>
        <v>23315</v>
      </c>
      <c r="M9" s="27" t="n">
        <f aca="false">SUM(M10:M20)</f>
        <v>14802</v>
      </c>
      <c r="N9" s="27" t="n">
        <f aca="false">SUM(N10:N20)</f>
        <v>38191</v>
      </c>
      <c r="O9" s="27" t="n">
        <f aca="false">SUM(O10:O20)</f>
        <v>23022</v>
      </c>
      <c r="P9" s="27" t="n">
        <f aca="false">SUM(P10:P20)</f>
        <v>15169</v>
      </c>
      <c r="Q9" s="28" t="s">
        <v>17</v>
      </c>
      <c r="R9" s="28"/>
    </row>
    <row r="10" s="11" customFormat="true" ht="27.75" hidden="false" customHeight="true" outlineLevel="0" collapsed="false">
      <c r="A10" s="30"/>
      <c r="B10" s="31" t="s">
        <v>21</v>
      </c>
      <c r="C10" s="32"/>
      <c r="D10" s="30"/>
      <c r="E10" s="33" t="n">
        <f aca="false">SUM(F10:G10)</f>
        <v>3566</v>
      </c>
      <c r="F10" s="33" t="n">
        <v>1765</v>
      </c>
      <c r="G10" s="33" t="n">
        <v>1801</v>
      </c>
      <c r="H10" s="33" t="n">
        <f aca="false">SUM(I10:J10)</f>
        <v>2772</v>
      </c>
      <c r="I10" s="33" t="n">
        <v>1563</v>
      </c>
      <c r="J10" s="33" t="n">
        <v>1209</v>
      </c>
      <c r="K10" s="34" t="n">
        <f aca="false">SUM(L10:M10)</f>
        <v>19068</v>
      </c>
      <c r="L10" s="34" t="n">
        <v>13535</v>
      </c>
      <c r="M10" s="34" t="n">
        <v>5533</v>
      </c>
      <c r="N10" s="34" t="n">
        <f aca="false">SUM(O10:P10)</f>
        <v>20328</v>
      </c>
      <c r="O10" s="34" t="n">
        <v>13831</v>
      </c>
      <c r="P10" s="34" t="n">
        <v>6497</v>
      </c>
      <c r="Q10" s="30"/>
      <c r="R10" s="35" t="s">
        <v>22</v>
      </c>
    </row>
    <row r="11" s="11" customFormat="true" ht="27.75" hidden="false" customHeight="true" outlineLevel="0" collapsed="false">
      <c r="A11" s="30"/>
      <c r="B11" s="31" t="s">
        <v>23</v>
      </c>
      <c r="C11" s="32"/>
      <c r="D11" s="30"/>
      <c r="E11" s="33" t="n">
        <f aca="false">SUM(F11:G11)</f>
        <v>49</v>
      </c>
      <c r="F11" s="33" t="n">
        <v>31</v>
      </c>
      <c r="G11" s="33" t="n">
        <v>18</v>
      </c>
      <c r="H11" s="33" t="n">
        <f aca="false">SUM(I11:J11)</f>
        <v>70</v>
      </c>
      <c r="I11" s="33" t="n">
        <v>41</v>
      </c>
      <c r="J11" s="33" t="n">
        <v>29</v>
      </c>
      <c r="K11" s="34" t="n">
        <f aca="false">SUM(L11:M11)</f>
        <v>937</v>
      </c>
      <c r="L11" s="34" t="n">
        <v>471</v>
      </c>
      <c r="M11" s="34" t="n">
        <v>466</v>
      </c>
      <c r="N11" s="34" t="n">
        <f aca="false">SUM(O11:P11)</f>
        <v>752</v>
      </c>
      <c r="O11" s="34" t="n">
        <v>394</v>
      </c>
      <c r="P11" s="34" t="n">
        <v>358</v>
      </c>
      <c r="Q11" s="30"/>
      <c r="R11" s="35" t="s">
        <v>24</v>
      </c>
    </row>
    <row r="12" s="11" customFormat="true" ht="27.75" hidden="false" customHeight="true" outlineLevel="0" collapsed="false">
      <c r="A12" s="30"/>
      <c r="B12" s="31" t="s">
        <v>25</v>
      </c>
      <c r="C12" s="32"/>
      <c r="D12" s="30"/>
      <c r="E12" s="33" t="n">
        <f aca="false">SUM(F12:G12)</f>
        <v>501</v>
      </c>
      <c r="F12" s="33" t="n">
        <v>256</v>
      </c>
      <c r="G12" s="33" t="n">
        <v>245</v>
      </c>
      <c r="H12" s="33" t="n">
        <f aca="false">SUM(I12:J12)</f>
        <v>503</v>
      </c>
      <c r="I12" s="33" t="n">
        <v>274</v>
      </c>
      <c r="J12" s="33" t="n">
        <v>229</v>
      </c>
      <c r="K12" s="34" t="n">
        <f aca="false">SUM(L12:M12)</f>
        <v>2896</v>
      </c>
      <c r="L12" s="34" t="n">
        <v>1537</v>
      </c>
      <c r="M12" s="34" t="n">
        <v>1359</v>
      </c>
      <c r="N12" s="34" t="n">
        <f aca="false">SUM(O12:P12)</f>
        <v>2701</v>
      </c>
      <c r="O12" s="34" t="n">
        <v>1395</v>
      </c>
      <c r="P12" s="34" t="n">
        <v>1306</v>
      </c>
      <c r="Q12" s="30"/>
      <c r="R12" s="35" t="s">
        <v>26</v>
      </c>
    </row>
    <row r="13" s="11" customFormat="true" ht="27.75" hidden="false" customHeight="true" outlineLevel="0" collapsed="false">
      <c r="A13" s="30"/>
      <c r="B13" s="31" t="s">
        <v>27</v>
      </c>
      <c r="C13" s="32"/>
      <c r="D13" s="30"/>
      <c r="E13" s="33" t="n">
        <f aca="false">SUM(F13:G13)</f>
        <v>902</v>
      </c>
      <c r="F13" s="33" t="n">
        <v>462</v>
      </c>
      <c r="G13" s="33" t="n">
        <v>440</v>
      </c>
      <c r="H13" s="33" t="n">
        <f aca="false">SUM(I13:J13)</f>
        <v>509</v>
      </c>
      <c r="I13" s="33" t="n">
        <v>276</v>
      </c>
      <c r="J13" s="33" t="n">
        <v>233</v>
      </c>
      <c r="K13" s="34" t="n">
        <f aca="false">SUM(L13:M13)</f>
        <v>3431</v>
      </c>
      <c r="L13" s="34" t="n">
        <v>1802</v>
      </c>
      <c r="M13" s="34" t="n">
        <v>1629</v>
      </c>
      <c r="N13" s="34" t="n">
        <f aca="false">SUM(O13:P13)</f>
        <v>3667</v>
      </c>
      <c r="O13" s="34" t="n">
        <v>1933</v>
      </c>
      <c r="P13" s="34" t="n">
        <v>1734</v>
      </c>
      <c r="Q13" s="30"/>
      <c r="R13" s="35" t="s">
        <v>28</v>
      </c>
    </row>
    <row r="14" s="11" customFormat="true" ht="27.75" hidden="false" customHeight="true" outlineLevel="0" collapsed="false">
      <c r="A14" s="30"/>
      <c r="B14" s="31" t="s">
        <v>29</v>
      </c>
      <c r="C14" s="32"/>
      <c r="D14" s="30"/>
      <c r="E14" s="33" t="n">
        <f aca="false">SUM(F14:G14)</f>
        <v>66</v>
      </c>
      <c r="F14" s="33" t="n">
        <v>36</v>
      </c>
      <c r="G14" s="33" t="n">
        <v>30</v>
      </c>
      <c r="H14" s="33" t="n">
        <f aca="false">SUM(I14:J14)</f>
        <v>239</v>
      </c>
      <c r="I14" s="33" t="n">
        <v>129</v>
      </c>
      <c r="J14" s="33" t="n">
        <v>110</v>
      </c>
      <c r="K14" s="34" t="n">
        <f aca="false">SUM(L14:M14)</f>
        <v>1775</v>
      </c>
      <c r="L14" s="34" t="n">
        <v>882</v>
      </c>
      <c r="M14" s="34" t="n">
        <v>893</v>
      </c>
      <c r="N14" s="34" t="n">
        <f aca="false">SUM(O14:P14)</f>
        <v>1459</v>
      </c>
      <c r="O14" s="34" t="n">
        <v>730</v>
      </c>
      <c r="P14" s="34" t="n">
        <v>729</v>
      </c>
      <c r="Q14" s="30"/>
      <c r="R14" s="35" t="s">
        <v>30</v>
      </c>
    </row>
    <row r="15" s="11" customFormat="true" ht="27.75" hidden="false" customHeight="true" outlineLevel="0" collapsed="false">
      <c r="A15" s="30"/>
      <c r="B15" s="31" t="s">
        <v>31</v>
      </c>
      <c r="C15" s="32"/>
      <c r="D15" s="30"/>
      <c r="E15" s="33" t="n">
        <f aca="false">SUM(F15:G15)</f>
        <v>99</v>
      </c>
      <c r="F15" s="33" t="n">
        <v>48</v>
      </c>
      <c r="G15" s="33" t="n">
        <v>51</v>
      </c>
      <c r="H15" s="33" t="n">
        <f aca="false">SUM(I15:J15)</f>
        <v>116</v>
      </c>
      <c r="I15" s="33" t="n">
        <v>76</v>
      </c>
      <c r="J15" s="33" t="n">
        <v>40</v>
      </c>
      <c r="K15" s="34" t="n">
        <f aca="false">SUM(L15:M15)</f>
        <v>1190</v>
      </c>
      <c r="L15" s="34" t="n">
        <v>633</v>
      </c>
      <c r="M15" s="34" t="n">
        <v>557</v>
      </c>
      <c r="N15" s="34" t="n">
        <f aca="false">SUM(O15:P15)</f>
        <v>1001</v>
      </c>
      <c r="O15" s="34" t="n">
        <v>530</v>
      </c>
      <c r="P15" s="34" t="n">
        <v>471</v>
      </c>
      <c r="Q15" s="30"/>
      <c r="R15" s="35" t="s">
        <v>32</v>
      </c>
    </row>
    <row r="16" s="11" customFormat="true" ht="27.75" hidden="false" customHeight="true" outlineLevel="0" collapsed="false">
      <c r="A16" s="30"/>
      <c r="B16" s="31" t="s">
        <v>33</v>
      </c>
      <c r="C16" s="32"/>
      <c r="D16" s="30"/>
      <c r="E16" s="33" t="n">
        <f aca="false">SUM(F16:G16)</f>
        <v>918</v>
      </c>
      <c r="F16" s="33" t="n">
        <v>471</v>
      </c>
      <c r="G16" s="33" t="n">
        <v>447</v>
      </c>
      <c r="H16" s="33" t="n">
        <f aca="false">SUM(I16:J16)</f>
        <v>1057</v>
      </c>
      <c r="I16" s="33" t="n">
        <v>575</v>
      </c>
      <c r="J16" s="33" t="n">
        <v>482</v>
      </c>
      <c r="K16" s="34" t="n">
        <f aca="false">SUM(L16:M16)</f>
        <v>2613</v>
      </c>
      <c r="L16" s="34" t="n">
        <v>1324</v>
      </c>
      <c r="M16" s="34" t="n">
        <v>1289</v>
      </c>
      <c r="N16" s="34" t="n">
        <f aca="false">SUM(O16:P16)</f>
        <v>3167</v>
      </c>
      <c r="O16" s="34" t="n">
        <v>1613</v>
      </c>
      <c r="P16" s="34" t="n">
        <v>1554</v>
      </c>
      <c r="Q16" s="30"/>
      <c r="R16" s="35" t="s">
        <v>34</v>
      </c>
    </row>
    <row r="17" s="11" customFormat="true" ht="27.75" hidden="false" customHeight="true" outlineLevel="0" collapsed="false">
      <c r="A17" s="30"/>
      <c r="B17" s="31" t="s">
        <v>35</v>
      </c>
      <c r="C17" s="32"/>
      <c r="D17" s="30"/>
      <c r="E17" s="33" t="n">
        <f aca="false">SUM(F17:G17)</f>
        <v>236</v>
      </c>
      <c r="F17" s="33" t="n">
        <v>110</v>
      </c>
      <c r="G17" s="33" t="n">
        <v>126</v>
      </c>
      <c r="H17" s="33" t="n">
        <f aca="false">SUM(I17:J17)</f>
        <v>326</v>
      </c>
      <c r="I17" s="33" t="n">
        <v>189</v>
      </c>
      <c r="J17" s="33" t="n">
        <v>137</v>
      </c>
      <c r="K17" s="34" t="n">
        <f aca="false">SUM(L17:M17)</f>
        <v>3014</v>
      </c>
      <c r="L17" s="34" t="n">
        <v>1530</v>
      </c>
      <c r="M17" s="34" t="n">
        <v>1484</v>
      </c>
      <c r="N17" s="34" t="n">
        <f aca="false">SUM(O17:P17)</f>
        <v>2408</v>
      </c>
      <c r="O17" s="34" t="n">
        <v>1229</v>
      </c>
      <c r="P17" s="34" t="n">
        <v>1179</v>
      </c>
      <c r="Q17" s="30"/>
      <c r="R17" s="35" t="s">
        <v>36</v>
      </c>
    </row>
    <row r="18" s="11" customFormat="true" ht="27.75" hidden="false" customHeight="true" outlineLevel="0" collapsed="false">
      <c r="A18" s="30"/>
      <c r="B18" s="31" t="s">
        <v>37</v>
      </c>
      <c r="C18" s="32"/>
      <c r="D18" s="30"/>
      <c r="E18" s="33" t="n">
        <f aca="false">SUM(F18:G18)</f>
        <v>127</v>
      </c>
      <c r="F18" s="33" t="n">
        <v>70</v>
      </c>
      <c r="G18" s="33" t="n">
        <v>57</v>
      </c>
      <c r="H18" s="33" t="n">
        <f aca="false">SUM(I18:J18)</f>
        <v>75</v>
      </c>
      <c r="I18" s="33" t="n">
        <v>45</v>
      </c>
      <c r="J18" s="33" t="n">
        <v>30</v>
      </c>
      <c r="K18" s="34" t="n">
        <f aca="false">SUM(L18:M18)</f>
        <v>1163</v>
      </c>
      <c r="L18" s="34" t="n">
        <v>580</v>
      </c>
      <c r="M18" s="34" t="n">
        <v>583</v>
      </c>
      <c r="N18" s="34" t="n">
        <f aca="false">SUM(O18:P18)</f>
        <v>989</v>
      </c>
      <c r="O18" s="34" t="n">
        <v>491</v>
      </c>
      <c r="P18" s="34" t="n">
        <v>498</v>
      </c>
      <c r="Q18" s="30"/>
      <c r="R18" s="35" t="s">
        <v>38</v>
      </c>
    </row>
    <row r="19" s="11" customFormat="true" ht="27.75" hidden="false" customHeight="true" outlineLevel="0" collapsed="false">
      <c r="A19" s="30"/>
      <c r="B19" s="31" t="s">
        <v>39</v>
      </c>
      <c r="C19" s="32"/>
      <c r="D19" s="30"/>
      <c r="E19" s="33" t="n">
        <f aca="false">SUM(F19:G19)</f>
        <v>30</v>
      </c>
      <c r="F19" s="33" t="n">
        <v>18</v>
      </c>
      <c r="G19" s="33" t="n">
        <v>12</v>
      </c>
      <c r="H19" s="33" t="n">
        <f aca="false">SUM(I19:J19)</f>
        <v>132</v>
      </c>
      <c r="I19" s="33" t="n">
        <v>75</v>
      </c>
      <c r="J19" s="33" t="n">
        <v>57</v>
      </c>
      <c r="K19" s="34" t="n">
        <f aca="false">SUM(L19:M19)</f>
        <v>766</v>
      </c>
      <c r="L19" s="34" t="n">
        <v>399</v>
      </c>
      <c r="M19" s="34" t="n">
        <v>367</v>
      </c>
      <c r="N19" s="34" t="n">
        <f aca="false">SUM(O19:P19)</f>
        <v>618</v>
      </c>
      <c r="O19" s="34" t="n">
        <v>327</v>
      </c>
      <c r="P19" s="34" t="n">
        <v>291</v>
      </c>
      <c r="Q19" s="30"/>
      <c r="R19" s="35" t="s">
        <v>40</v>
      </c>
    </row>
    <row r="20" s="11" customFormat="true" ht="27.75" hidden="false" customHeight="true" outlineLevel="0" collapsed="false">
      <c r="A20" s="30"/>
      <c r="B20" s="31" t="s">
        <v>41</v>
      </c>
      <c r="C20" s="32"/>
      <c r="D20" s="30"/>
      <c r="E20" s="33" t="n">
        <f aca="false">SUM(F20:G20)</f>
        <v>60</v>
      </c>
      <c r="F20" s="33" t="n">
        <v>31</v>
      </c>
      <c r="G20" s="33" t="n">
        <v>29</v>
      </c>
      <c r="H20" s="33" t="n">
        <f aca="false">SUM(I20:J20)</f>
        <v>177</v>
      </c>
      <c r="I20" s="33" t="n">
        <v>87</v>
      </c>
      <c r="J20" s="33" t="n">
        <v>90</v>
      </c>
      <c r="K20" s="34" t="n">
        <f aca="false">SUM(L20:M20)</f>
        <v>1264</v>
      </c>
      <c r="L20" s="34" t="n">
        <v>622</v>
      </c>
      <c r="M20" s="34" t="n">
        <v>642</v>
      </c>
      <c r="N20" s="34" t="n">
        <f aca="false">SUM(O20:P20)</f>
        <v>1101</v>
      </c>
      <c r="O20" s="34" t="n">
        <v>549</v>
      </c>
      <c r="P20" s="34" t="n">
        <v>552</v>
      </c>
      <c r="Q20" s="30"/>
      <c r="R20" s="35" t="s">
        <v>42</v>
      </c>
    </row>
    <row r="21" s="11" customFormat="true" ht="4.5" hidden="false" customHeight="true" outlineLevel="0" collapsed="false">
      <c r="A21" s="36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/>
      <c r="R21" s="36"/>
    </row>
    <row r="22" s="11" customFormat="true" ht="4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11" customFormat="true" ht="19.5" hidden="false" customHeight="fals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1" customFormat="true" ht="29.25" hidden="false" customHeight="true" outlineLevel="0" collapsed="false">
      <c r="A24" s="39"/>
      <c r="B24" s="39" t="s">
        <v>44</v>
      </c>
      <c r="C24" s="39"/>
      <c r="D24" s="39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0:59:58Z</dcterms:created>
  <dc:creator>USER</dc:creator>
  <dc:description/>
  <dc:language>en-US</dc:language>
  <cp:lastModifiedBy>USER</cp:lastModifiedBy>
  <dcterms:modified xsi:type="dcterms:W3CDTF">2016-11-13T11:00:14Z</dcterms:modified>
  <cp:revision>0</cp:revision>
  <dc:subject/>
  <dc:title/>
</cp:coreProperties>
</file>