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Table</t>
  </si>
  <si>
    <t xml:space="preserve">Revenue Tax by Type of Taxes and District: 2015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 -</t>
  </si>
  <si>
    <t xml:space="preserve">เมืองลพบุรี</t>
  </si>
  <si>
    <t xml:space="preserve">Mueang Lopburi 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ag </t>
  </si>
  <si>
    <t xml:space="preserve">ท่าหลวง</t>
  </si>
  <si>
    <t xml:space="preserve">Tha Luang </t>
  </si>
  <si>
    <t xml:space="preserve">บ้านหมี่</t>
  </si>
  <si>
    <t xml:space="preserve">Ban Mi </t>
  </si>
  <si>
    <t xml:space="preserve">พัฒนานิคม</t>
  </si>
  <si>
    <t xml:space="preserve">Phatthana Nikhom </t>
  </si>
  <si>
    <t xml:space="preserve">ลำสนธิ</t>
  </si>
  <si>
    <t xml:space="preserve">Lam Sonthi </t>
  </si>
  <si>
    <t xml:space="preserve">สระโบสถ์</t>
  </si>
  <si>
    <t xml:space="preserve">                   -</t>
  </si>
  <si>
    <t xml:space="preserve">Sa Bot </t>
  </si>
  <si>
    <t xml:space="preserve">หนองม่วง</t>
  </si>
  <si>
    <t xml:space="preserve">Nong Muang 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ลพบุรี</t>
    </r>
  </si>
  <si>
    <t xml:space="preserve">  Source:   Lopburi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#.0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36400</xdr:colOff>
      <xdr:row>0</xdr:row>
      <xdr:rowOff>0</xdr:rowOff>
    </xdr:from>
    <xdr:to>
      <xdr:col>15</xdr:col>
      <xdr:colOff>311760</xdr:colOff>
      <xdr:row>23</xdr:row>
      <xdr:rowOff>3960</xdr:rowOff>
    </xdr:to>
    <xdr:grpSp>
      <xdr:nvGrpSpPr>
        <xdr:cNvPr id="0" name="Group 66"/>
        <xdr:cNvGrpSpPr/>
      </xdr:nvGrpSpPr>
      <xdr:grpSpPr>
        <a:xfrm>
          <a:off x="14648760" y="0"/>
          <a:ext cx="920160" cy="6909480"/>
          <a:chOff x="14648760" y="0"/>
          <a:chExt cx="920160" cy="6909480"/>
        </a:xfrm>
      </xdr:grpSpPr>
      <xdr:sp>
        <xdr:nvSpPr>
          <xdr:cNvPr id="1" name="Text Box 6"/>
          <xdr:cNvSpPr/>
        </xdr:nvSpPr>
        <xdr:spPr>
          <a:xfrm>
            <a:off x="14919840" y="328320"/>
            <a:ext cx="649080" cy="398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48760" y="0"/>
            <a:ext cx="821880" cy="41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60880" y="363600"/>
            <a:ext cx="0" cy="6545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3.56"/>
    <col collapsed="false" customWidth="true" hidden="false" outlineLevel="0" max="5" min="5" style="1" width="15.42"/>
    <col collapsed="false" customWidth="true" hidden="false" outlineLevel="0" max="6" min="6" style="1" width="15.71"/>
    <col collapsed="false" customWidth="true" hidden="false" outlineLevel="0" max="7" min="7" style="1" width="16.99"/>
    <col collapsed="false" customWidth="true" hidden="false" outlineLevel="0" max="8" min="8" style="1" width="10.85"/>
    <col collapsed="false" customWidth="true" hidden="false" outlineLevel="0" max="9" min="9" style="1" width="14.42"/>
    <col collapsed="false" customWidth="true" hidden="false" outlineLevel="0" max="11" min="10" style="1" width="13.14"/>
    <col collapsed="false" customWidth="true" hidden="false" outlineLevel="0" max="12" min="12" style="1" width="12.42"/>
    <col collapsed="false" customWidth="true" hidden="false" outlineLevel="0" max="13" min="13" style="1" width="2.14"/>
    <col collapsed="false" customWidth="true" hidden="false" outlineLevel="0" max="14" min="14" style="1" width="14.56"/>
    <col collapsed="false" customWidth="true" hidden="false" outlineLevel="0" max="15" min="15" style="1" width="5.56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19.4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9.4</v>
      </c>
      <c r="D2" s="6" t="s">
        <v>3</v>
      </c>
    </row>
    <row r="3" customFormat="false" ht="3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7"/>
    </row>
    <row r="5" s="17" customFormat="true" ht="25.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4" t="s">
        <v>13</v>
      </c>
      <c r="M5" s="15"/>
      <c r="N5" s="16" t="s">
        <v>14</v>
      </c>
    </row>
    <row r="6" s="17" customFormat="true" ht="21.75" hidden="false" customHeight="true" outlineLevel="0" collapsed="false">
      <c r="A6" s="18"/>
      <c r="B6" s="18"/>
      <c r="C6" s="18"/>
      <c r="D6" s="19"/>
      <c r="E6" s="20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1" t="s">
        <v>21</v>
      </c>
      <c r="L6" s="22" t="s">
        <v>22</v>
      </c>
      <c r="M6" s="23"/>
      <c r="N6" s="24"/>
    </row>
    <row r="7" s="17" customFormat="true" ht="2.25" hidden="false" customHeight="true" outlineLevel="0" collapsed="false">
      <c r="A7" s="25"/>
      <c r="B7" s="25"/>
      <c r="C7" s="25"/>
      <c r="D7" s="26"/>
      <c r="E7" s="27"/>
      <c r="F7" s="13"/>
      <c r="G7" s="13"/>
      <c r="H7" s="13"/>
      <c r="I7" s="13"/>
      <c r="J7" s="13"/>
      <c r="K7" s="13"/>
      <c r="L7" s="28"/>
      <c r="M7" s="29"/>
    </row>
    <row r="8" s="2" customFormat="true" ht="30" hidden="false" customHeight="true" outlineLevel="0" collapsed="false">
      <c r="A8" s="30" t="s">
        <v>23</v>
      </c>
      <c r="B8" s="30"/>
      <c r="C8" s="30"/>
      <c r="D8" s="30"/>
      <c r="E8" s="31" t="n">
        <f aca="false">SUM(E9:E19)</f>
        <v>1598224462.89</v>
      </c>
      <c r="F8" s="31" t="n">
        <f aca="false">SUM(F9:F19)</f>
        <v>375740877.84</v>
      </c>
      <c r="G8" s="31" t="n">
        <f aca="false">SUM(G9:G19)</f>
        <v>334328604.14</v>
      </c>
      <c r="H8" s="32" t="s">
        <v>24</v>
      </c>
      <c r="I8" s="31" t="n">
        <f aca="false">SUM(I9:I19)</f>
        <v>834870455.85</v>
      </c>
      <c r="J8" s="31" t="n">
        <f aca="false">SUM(J9:J19)</f>
        <v>37935995.06</v>
      </c>
      <c r="K8" s="31" t="n">
        <f aca="false">SUM(K9:K19)</f>
        <v>13625230</v>
      </c>
      <c r="L8" s="31" t="n">
        <f aca="false">SUM(L9:L19)</f>
        <v>1723300</v>
      </c>
      <c r="M8" s="33" t="s">
        <v>15</v>
      </c>
      <c r="N8" s="33"/>
    </row>
    <row r="9" customFormat="false" ht="30.75" hidden="false" customHeight="true" outlineLevel="0" collapsed="false">
      <c r="A9" s="17"/>
      <c r="B9" s="34" t="s">
        <v>25</v>
      </c>
      <c r="C9" s="34"/>
      <c r="D9" s="34"/>
      <c r="E9" s="35" t="n">
        <f aca="false">SUM(F9:L9)</f>
        <v>975566165.56</v>
      </c>
      <c r="F9" s="35" t="n">
        <v>223198950.61</v>
      </c>
      <c r="G9" s="35" t="n">
        <v>238947773.38</v>
      </c>
      <c r="H9" s="36" t="s">
        <v>24</v>
      </c>
      <c r="I9" s="35" t="n">
        <v>478623826.35</v>
      </c>
      <c r="J9" s="35" t="n">
        <v>25940949.22</v>
      </c>
      <c r="K9" s="35" t="n">
        <v>8117666</v>
      </c>
      <c r="L9" s="35" t="n">
        <v>737000</v>
      </c>
      <c r="M9" s="37"/>
      <c r="N9" s="38" t="s">
        <v>26</v>
      </c>
    </row>
    <row r="10" customFormat="false" ht="30.75" hidden="false" customHeight="true" outlineLevel="0" collapsed="false">
      <c r="A10" s="29"/>
      <c r="B10" s="34" t="s">
        <v>27</v>
      </c>
      <c r="C10" s="34"/>
      <c r="D10" s="34"/>
      <c r="E10" s="35" t="n">
        <f aca="false">SUM(F10:L10)</f>
        <v>7599437.4</v>
      </c>
      <c r="F10" s="35" t="n">
        <v>2469567.16</v>
      </c>
      <c r="G10" s="35" t="n">
        <v>3585982.64</v>
      </c>
      <c r="H10" s="36" t="s">
        <v>24</v>
      </c>
      <c r="I10" s="35" t="n">
        <v>1424926.6</v>
      </c>
      <c r="J10" s="35" t="n">
        <v>2000</v>
      </c>
      <c r="K10" s="35" t="n">
        <v>104961</v>
      </c>
      <c r="L10" s="35" t="n">
        <v>12000</v>
      </c>
      <c r="M10" s="15"/>
      <c r="N10" s="17" t="s">
        <v>28</v>
      </c>
    </row>
    <row r="11" customFormat="false" ht="30.75" hidden="false" customHeight="true" outlineLevel="0" collapsed="false">
      <c r="A11" s="17"/>
      <c r="B11" s="34" t="s">
        <v>29</v>
      </c>
      <c r="C11" s="34"/>
      <c r="D11" s="34"/>
      <c r="E11" s="35" t="n">
        <f aca="false">SUM(F11:L11)</f>
        <v>153686728.79</v>
      </c>
      <c r="F11" s="35" t="n">
        <v>19878193.05</v>
      </c>
      <c r="G11" s="35" t="n">
        <v>9391290.31</v>
      </c>
      <c r="H11" s="36" t="s">
        <v>24</v>
      </c>
      <c r="I11" s="35" t="n">
        <v>120857941.6</v>
      </c>
      <c r="J11" s="35" t="n">
        <v>2538892.83</v>
      </c>
      <c r="K11" s="35" t="n">
        <v>884811</v>
      </c>
      <c r="L11" s="35" t="n">
        <v>135600</v>
      </c>
      <c r="M11" s="39"/>
      <c r="N11" s="40" t="s">
        <v>30</v>
      </c>
    </row>
    <row r="12" customFormat="false" ht="30.75" hidden="false" customHeight="true" outlineLevel="0" collapsed="false">
      <c r="A12" s="17"/>
      <c r="B12" s="34" t="s">
        <v>31</v>
      </c>
      <c r="C12" s="34"/>
      <c r="D12" s="34"/>
      <c r="E12" s="35" t="n">
        <f aca="false">SUM(F12:L12)</f>
        <v>152203769.1</v>
      </c>
      <c r="F12" s="35" t="n">
        <v>28632416.11</v>
      </c>
      <c r="G12" s="35" t="n">
        <v>25199674.55</v>
      </c>
      <c r="H12" s="36" t="s">
        <v>24</v>
      </c>
      <c r="I12" s="35" t="n">
        <v>93329660.53</v>
      </c>
      <c r="J12" s="35" t="n">
        <v>2991923.91</v>
      </c>
      <c r="K12" s="35" t="n">
        <v>1786394</v>
      </c>
      <c r="L12" s="35" t="n">
        <v>263700</v>
      </c>
      <c r="M12" s="37"/>
      <c r="N12" s="40" t="s">
        <v>32</v>
      </c>
    </row>
    <row r="13" customFormat="false" ht="30.75" hidden="false" customHeight="true" outlineLevel="0" collapsed="false">
      <c r="A13" s="17"/>
      <c r="B13" s="34" t="s">
        <v>33</v>
      </c>
      <c r="C13" s="34"/>
      <c r="D13" s="34"/>
      <c r="E13" s="35" t="n">
        <f aca="false">SUM(F13:L13)</f>
        <v>79054523.34</v>
      </c>
      <c r="F13" s="35" t="n">
        <v>11753758.11</v>
      </c>
      <c r="G13" s="35" t="n">
        <v>18822386.4</v>
      </c>
      <c r="H13" s="36" t="s">
        <v>24</v>
      </c>
      <c r="I13" s="35" t="n">
        <v>46426330.83</v>
      </c>
      <c r="J13" s="35" t="n">
        <v>1532480</v>
      </c>
      <c r="K13" s="35" t="n">
        <v>422168</v>
      </c>
      <c r="L13" s="35" t="n">
        <v>97400</v>
      </c>
      <c r="M13" s="39"/>
      <c r="N13" s="40" t="s">
        <v>34</v>
      </c>
    </row>
    <row r="14" customFormat="false" ht="30.75" hidden="false" customHeight="true" outlineLevel="0" collapsed="false">
      <c r="A14" s="17"/>
      <c r="B14" s="34" t="s">
        <v>35</v>
      </c>
      <c r="C14" s="34"/>
      <c r="D14" s="34"/>
      <c r="E14" s="35" t="n">
        <f aca="false">SUM(F14:L14)</f>
        <v>20463614.82</v>
      </c>
      <c r="F14" s="35" t="n">
        <v>14990225.6</v>
      </c>
      <c r="G14" s="35" t="n">
        <v>1564865.52</v>
      </c>
      <c r="H14" s="36" t="s">
        <v>24</v>
      </c>
      <c r="I14" s="35" t="n">
        <v>3599914.7</v>
      </c>
      <c r="J14" s="35" t="n">
        <v>103000</v>
      </c>
      <c r="K14" s="35" t="n">
        <v>152209</v>
      </c>
      <c r="L14" s="35" t="n">
        <v>53400</v>
      </c>
      <c r="M14" s="37"/>
      <c r="N14" s="40" t="s">
        <v>36</v>
      </c>
    </row>
    <row r="15" customFormat="false" ht="30.75" hidden="false" customHeight="true" outlineLevel="0" collapsed="false">
      <c r="A15" s="17"/>
      <c r="B15" s="34" t="s">
        <v>37</v>
      </c>
      <c r="C15" s="34"/>
      <c r="D15" s="34"/>
      <c r="E15" s="35" t="n">
        <f aca="false">SUM(F15:L15)</f>
        <v>37306217.08</v>
      </c>
      <c r="F15" s="35" t="n">
        <v>11682824.15</v>
      </c>
      <c r="G15" s="35" t="n">
        <v>8643305.23</v>
      </c>
      <c r="H15" s="36" t="s">
        <v>24</v>
      </c>
      <c r="I15" s="35" t="n">
        <v>14200575.33</v>
      </c>
      <c r="J15" s="35" t="n">
        <v>2189806.37</v>
      </c>
      <c r="K15" s="35" t="n">
        <v>489706</v>
      </c>
      <c r="L15" s="35" t="n">
        <v>100000</v>
      </c>
      <c r="M15" s="37"/>
      <c r="N15" s="40" t="s">
        <v>38</v>
      </c>
    </row>
    <row r="16" customFormat="false" ht="30.75" hidden="false" customHeight="true" outlineLevel="0" collapsed="false">
      <c r="A16" s="17"/>
      <c r="B16" s="34" t="s">
        <v>39</v>
      </c>
      <c r="C16" s="34"/>
      <c r="D16" s="34"/>
      <c r="E16" s="35" t="n">
        <f aca="false">SUM(F16:L16)</f>
        <v>134127544.37</v>
      </c>
      <c r="F16" s="35" t="n">
        <v>48306324.47</v>
      </c>
      <c r="G16" s="35" t="n">
        <v>22499938.96</v>
      </c>
      <c r="H16" s="36" t="s">
        <v>24</v>
      </c>
      <c r="I16" s="35" t="n">
        <v>59689076.21</v>
      </c>
      <c r="J16" s="35" t="n">
        <v>2593942.73</v>
      </c>
      <c r="K16" s="35" t="n">
        <v>820562</v>
      </c>
      <c r="L16" s="35" t="n">
        <v>217700</v>
      </c>
      <c r="M16" s="39"/>
      <c r="N16" s="40" t="s">
        <v>40</v>
      </c>
    </row>
    <row r="17" customFormat="false" ht="30.75" hidden="false" customHeight="true" outlineLevel="0" collapsed="false">
      <c r="A17" s="29"/>
      <c r="B17" s="34" t="s">
        <v>41</v>
      </c>
      <c r="C17" s="34"/>
      <c r="D17" s="34"/>
      <c r="E17" s="35" t="n">
        <f aca="false">SUM(F17:L17)</f>
        <v>8736991.85</v>
      </c>
      <c r="F17" s="35" t="n">
        <v>4191277.41</v>
      </c>
      <c r="G17" s="35" t="n">
        <v>1821581.24</v>
      </c>
      <c r="H17" s="36" t="s">
        <v>24</v>
      </c>
      <c r="I17" s="35" t="n">
        <v>2480502.2</v>
      </c>
      <c r="J17" s="35" t="n">
        <v>27000</v>
      </c>
      <c r="K17" s="35" t="n">
        <v>182931</v>
      </c>
      <c r="L17" s="35" t="n">
        <v>33700</v>
      </c>
      <c r="M17" s="15"/>
      <c r="N17" s="17" t="s">
        <v>42</v>
      </c>
    </row>
    <row r="18" customFormat="false" ht="30.75" hidden="false" customHeight="true" outlineLevel="0" collapsed="false">
      <c r="A18" s="29"/>
      <c r="B18" s="34" t="s">
        <v>43</v>
      </c>
      <c r="C18" s="34"/>
      <c r="D18" s="34"/>
      <c r="E18" s="35" t="n">
        <f aca="false">SUM(F18:L18)</f>
        <v>5952880.91</v>
      </c>
      <c r="F18" s="35" t="n">
        <v>1522548.46</v>
      </c>
      <c r="G18" s="35" t="n">
        <v>615737.95</v>
      </c>
      <c r="H18" s="36" t="s">
        <v>24</v>
      </c>
      <c r="I18" s="35" t="n">
        <v>3578286.5</v>
      </c>
      <c r="J18" s="35" t="s">
        <v>44</v>
      </c>
      <c r="K18" s="35" t="n">
        <v>211608</v>
      </c>
      <c r="L18" s="35" t="n">
        <v>24700</v>
      </c>
      <c r="M18" s="15"/>
      <c r="N18" s="17" t="s">
        <v>45</v>
      </c>
    </row>
    <row r="19" customFormat="false" ht="30.75" hidden="false" customHeight="true" outlineLevel="0" collapsed="false">
      <c r="A19" s="29"/>
      <c r="B19" s="34" t="s">
        <v>46</v>
      </c>
      <c r="C19" s="34"/>
      <c r="D19" s="34"/>
      <c r="E19" s="35" t="n">
        <f aca="false">SUM(F19:L19)</f>
        <v>23526589.67</v>
      </c>
      <c r="F19" s="35" t="n">
        <v>9114792.71</v>
      </c>
      <c r="G19" s="35" t="n">
        <v>3236067.96</v>
      </c>
      <c r="H19" s="36" t="s">
        <v>24</v>
      </c>
      <c r="I19" s="35" t="n">
        <v>10659415</v>
      </c>
      <c r="J19" s="35" t="n">
        <v>16000</v>
      </c>
      <c r="K19" s="35" t="n">
        <v>452214</v>
      </c>
      <c r="L19" s="35" t="n">
        <v>48100</v>
      </c>
      <c r="M19" s="15"/>
      <c r="N19" s="17" t="s">
        <v>47</v>
      </c>
    </row>
    <row r="20" customFormat="false" ht="1.5" hidden="false" customHeight="true" outlineLevel="0" collapsed="false">
      <c r="A20" s="41"/>
      <c r="B20" s="41"/>
      <c r="C20" s="41"/>
      <c r="D20" s="42"/>
      <c r="E20" s="43"/>
      <c r="F20" s="43"/>
      <c r="G20" s="43"/>
      <c r="H20" s="43"/>
      <c r="I20" s="43"/>
      <c r="J20" s="43"/>
      <c r="K20" s="43"/>
      <c r="L20" s="43"/>
      <c r="M20" s="41"/>
      <c r="N20" s="41"/>
    </row>
    <row r="21" customFormat="false" ht="2.2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</row>
    <row r="22" customFormat="false" ht="21.75" hidden="false" customHeight="false" outlineLevel="0" collapsed="false">
      <c r="B22" s="45" t="s">
        <v>48</v>
      </c>
    </row>
    <row r="23" customFormat="false" ht="28.5" hidden="false" customHeight="true" outlineLevel="0" collapsed="false">
      <c r="B23" s="46" t="s">
        <v>49</v>
      </c>
    </row>
  </sheetData>
  <mergeCells count="4">
    <mergeCell ref="F4:L4"/>
    <mergeCell ref="A5:D5"/>
    <mergeCell ref="A8:D8"/>
    <mergeCell ref="M8:N8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3:07:12Z</dcterms:created>
  <dc:creator>USER</dc:creator>
  <dc:description/>
  <dc:language>en-US</dc:language>
  <cp:lastModifiedBy>USER</cp:lastModifiedBy>
  <dcterms:modified xsi:type="dcterms:W3CDTF">2016-11-13T13:07:30Z</dcterms:modified>
  <cp:revision>0</cp:revision>
  <dc:subject/>
  <dc:title/>
</cp:coreProperties>
</file>