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8" activeCellId="0" sqref="E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44581.36</v>
      </c>
      <c r="C4" s="10" t="n">
        <v>237446.22</v>
      </c>
      <c r="D4" s="10" t="n">
        <v>207135.14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41728.29</v>
      </c>
      <c r="C5" s="14" t="n">
        <v>80699</v>
      </c>
      <c r="D5" s="14" t="n">
        <v>61029.29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1287.82</v>
      </c>
      <c r="C6" s="14" t="n">
        <v>1059.88</v>
      </c>
      <c r="D6" s="14" t="n">
        <v>227.94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9</v>
      </c>
      <c r="B7" s="14" t="n">
        <v>98094.31</v>
      </c>
      <c r="C7" s="14" t="n">
        <v>48455.04</v>
      </c>
      <c r="D7" s="14" t="n">
        <v>49639.27</v>
      </c>
      <c r="F7" s="16"/>
      <c r="G7" s="16"/>
      <c r="H7" s="16"/>
    </row>
    <row r="8" s="15" customFormat="true" ht="17.25" hidden="false" customHeight="true" outlineLevel="0" collapsed="false">
      <c r="A8" s="13" t="s">
        <v>10</v>
      </c>
      <c r="B8" s="14" t="n">
        <v>2980.43</v>
      </c>
      <c r="C8" s="14" t="n">
        <v>2430.42</v>
      </c>
      <c r="D8" s="14" t="n">
        <v>550.02</v>
      </c>
      <c r="F8" s="16" t="s">
        <v>11</v>
      </c>
      <c r="G8" s="16"/>
      <c r="H8" s="16"/>
    </row>
    <row r="9" s="15" customFormat="true" ht="17.25" hidden="false" customHeight="true" outlineLevel="0" collapsed="false">
      <c r="A9" s="13" t="s">
        <v>12</v>
      </c>
      <c r="B9" s="14" t="n">
        <v>3884.32</v>
      </c>
      <c r="C9" s="14" t="n">
        <v>2297.462</v>
      </c>
      <c r="D9" s="14" t="n">
        <v>1586.7</v>
      </c>
      <c r="F9" s="16"/>
      <c r="G9" s="16"/>
      <c r="H9" s="16"/>
    </row>
    <row r="10" customFormat="false" ht="17.25" hidden="false" customHeight="true" outlineLevel="0" collapsed="false">
      <c r="A10" s="13" t="s">
        <v>13</v>
      </c>
      <c r="B10" s="14" t="n">
        <v>29487.43</v>
      </c>
      <c r="C10" s="14" t="n">
        <v>22729.455</v>
      </c>
      <c r="D10" s="14" t="n">
        <v>6757.89</v>
      </c>
      <c r="F10" s="17"/>
      <c r="G10" s="17"/>
      <c r="H10" s="17"/>
    </row>
    <row r="11" customFormat="false" ht="17.25" hidden="false" customHeight="true" outlineLevel="0" collapsed="false">
      <c r="A11" s="13" t="s">
        <v>14</v>
      </c>
      <c r="B11" s="14" t="n">
        <v>63157.88</v>
      </c>
      <c r="C11" s="14" t="n">
        <v>32642.51</v>
      </c>
      <c r="D11" s="14" t="n">
        <v>30515.37</v>
      </c>
      <c r="F11" s="17"/>
      <c r="G11" s="17"/>
      <c r="H11" s="17"/>
    </row>
    <row r="12" s="19" customFormat="true" ht="17.25" hidden="false" customHeight="true" outlineLevel="0" collapsed="false">
      <c r="A12" s="18" t="s">
        <v>15</v>
      </c>
      <c r="B12" s="14" t="n">
        <v>8522.07</v>
      </c>
      <c r="C12" s="14" t="n">
        <v>6683.48</v>
      </c>
      <c r="D12" s="14" t="n">
        <v>1838.58</v>
      </c>
      <c r="F12" s="20"/>
      <c r="G12" s="20"/>
      <c r="H12" s="20"/>
    </row>
    <row r="13" customFormat="false" ht="17.25" hidden="false" customHeight="true" outlineLevel="0" collapsed="false">
      <c r="A13" s="18" t="s">
        <v>16</v>
      </c>
      <c r="B13" s="14" t="n">
        <v>30921.97</v>
      </c>
      <c r="C13" s="14" t="n">
        <v>10444.65</v>
      </c>
      <c r="D13" s="14" t="n">
        <v>20477.32</v>
      </c>
      <c r="F13" s="17"/>
      <c r="G13" s="17"/>
      <c r="H13" s="17"/>
    </row>
    <row r="14" customFormat="false" ht="17.25" hidden="false" customHeight="true" outlineLevel="0" collapsed="false">
      <c r="A14" s="18" t="s">
        <v>17</v>
      </c>
      <c r="B14" s="14" t="n">
        <v>843.456</v>
      </c>
      <c r="C14" s="14" t="n">
        <v>221.13</v>
      </c>
      <c r="D14" s="14" t="n">
        <v>622.43</v>
      </c>
      <c r="F14" s="17"/>
      <c r="G14" s="17"/>
      <c r="H14" s="17"/>
    </row>
    <row r="15" customFormat="false" ht="17.25" hidden="false" customHeight="true" outlineLevel="0" collapsed="false">
      <c r="A15" s="18" t="s">
        <v>18</v>
      </c>
      <c r="B15" s="14" t="n">
        <v>3110.36</v>
      </c>
      <c r="C15" s="14" t="n">
        <v>669.82</v>
      </c>
      <c r="D15" s="14" t="n">
        <v>2440.4</v>
      </c>
      <c r="F15" s="17"/>
      <c r="G15" s="17"/>
      <c r="H15" s="17"/>
    </row>
    <row r="16" customFormat="false" ht="17.25" hidden="false" customHeight="true" outlineLevel="0" collapsed="false">
      <c r="A16" s="18" t="s">
        <v>19</v>
      </c>
      <c r="B16" s="14" t="n">
        <v>155.73</v>
      </c>
      <c r="C16" s="14" t="n">
        <v>155.73</v>
      </c>
      <c r="D16" s="14" t="s">
        <v>20</v>
      </c>
      <c r="F16" s="17"/>
      <c r="G16" s="17"/>
      <c r="H16" s="17"/>
    </row>
    <row r="17" customFormat="false" ht="17.25" hidden="false" customHeight="true" outlineLevel="0" collapsed="false">
      <c r="A17" s="21" t="s">
        <v>21</v>
      </c>
      <c r="B17" s="14" t="n">
        <v>352</v>
      </c>
      <c r="C17" s="14" t="n">
        <v>256.41</v>
      </c>
      <c r="D17" s="14" t="n">
        <v>95.59</v>
      </c>
      <c r="F17" s="17"/>
      <c r="G17" s="17"/>
      <c r="H17" s="17"/>
    </row>
    <row r="18" customFormat="false" ht="17.25" hidden="false" customHeight="true" outlineLevel="0" collapsed="false">
      <c r="A18" s="21" t="s">
        <v>22</v>
      </c>
      <c r="B18" s="14" t="n">
        <v>2311.71</v>
      </c>
      <c r="C18" s="14" t="n">
        <v>1374.24</v>
      </c>
      <c r="D18" s="14" t="n">
        <v>937.6</v>
      </c>
      <c r="F18" s="17"/>
      <c r="G18" s="17"/>
      <c r="H18" s="17"/>
    </row>
    <row r="19" customFormat="false" ht="17.25" hidden="false" customHeight="true" outlineLevel="0" collapsed="false">
      <c r="A19" s="21" t="s">
        <v>23</v>
      </c>
      <c r="B19" s="14" t="n">
        <v>22260.7</v>
      </c>
      <c r="C19" s="14" t="n">
        <v>13677.67</v>
      </c>
      <c r="D19" s="14" t="n">
        <v>8582.5</v>
      </c>
      <c r="F19" s="17"/>
      <c r="G19" s="17"/>
      <c r="H19" s="17"/>
    </row>
    <row r="20" customFormat="false" ht="17.25" hidden="false" customHeight="true" outlineLevel="0" collapsed="false">
      <c r="A20" s="21" t="s">
        <v>24</v>
      </c>
      <c r="B20" s="14" t="n">
        <v>16232.47</v>
      </c>
      <c r="C20" s="14" t="n">
        <v>7423.05</v>
      </c>
      <c r="D20" s="14" t="n">
        <v>8809.42</v>
      </c>
      <c r="F20" s="17"/>
      <c r="G20" s="17"/>
      <c r="H20" s="17"/>
    </row>
    <row r="21" customFormat="false" ht="17.25" hidden="false" customHeight="true" outlineLevel="0" collapsed="false">
      <c r="A21" s="21" t="s">
        <v>25</v>
      </c>
      <c r="B21" s="14" t="n">
        <v>9661.51</v>
      </c>
      <c r="C21" s="14" t="n">
        <v>2480.55</v>
      </c>
      <c r="D21" s="14" t="n">
        <v>7180.96</v>
      </c>
      <c r="F21" s="17"/>
      <c r="G21" s="17"/>
      <c r="H21" s="17"/>
    </row>
    <row r="22" customFormat="false" ht="17.25" hidden="false" customHeight="true" outlineLevel="0" collapsed="false">
      <c r="A22" s="21" t="s">
        <v>26</v>
      </c>
      <c r="B22" s="14" t="n">
        <v>1001.18</v>
      </c>
      <c r="C22" s="14" t="n">
        <v>434.62</v>
      </c>
      <c r="D22" s="14" t="n">
        <v>566.456</v>
      </c>
      <c r="F22" s="17"/>
      <c r="G22" s="17"/>
      <c r="H22" s="17"/>
    </row>
    <row r="23" customFormat="false" ht="17.25" hidden="false" customHeight="true" outlineLevel="0" collapsed="false">
      <c r="A23" s="21" t="s">
        <v>27</v>
      </c>
      <c r="B23" s="14" t="n">
        <v>7100.59</v>
      </c>
      <c r="C23" s="14" t="n">
        <v>2828.92</v>
      </c>
      <c r="D23" s="14" t="n">
        <v>4271.67</v>
      </c>
      <c r="F23" s="17"/>
      <c r="G23" s="17"/>
      <c r="H23" s="17"/>
    </row>
    <row r="24" customFormat="false" ht="17.25" hidden="false" customHeight="true" outlineLevel="0" collapsed="false">
      <c r="A24" s="18" t="s">
        <v>28</v>
      </c>
      <c r="B24" s="22"/>
      <c r="C24" s="23"/>
      <c r="D24" s="23"/>
      <c r="F24" s="17"/>
      <c r="G24" s="17"/>
      <c r="H24" s="17"/>
    </row>
    <row r="25" customFormat="false" ht="17.25" hidden="false" customHeight="true" outlineLevel="0" collapsed="false">
      <c r="A25" s="24" t="s">
        <v>29</v>
      </c>
      <c r="B25" s="14" t="n">
        <v>1487.57</v>
      </c>
      <c r="C25" s="14" t="n">
        <v>481.93</v>
      </c>
      <c r="D25" s="14" t="n">
        <v>1005.64</v>
      </c>
      <c r="F25" s="17"/>
      <c r="G25" s="17"/>
      <c r="H25" s="17"/>
    </row>
    <row r="26" customFormat="false" ht="17.25" hidden="false" customHeight="true" outlineLevel="0" collapsed="false">
      <c r="A26" s="18" t="s">
        <v>30</v>
      </c>
      <c r="B26" s="25" t="s">
        <v>20</v>
      </c>
      <c r="C26" s="25" t="s">
        <v>20</v>
      </c>
      <c r="D26" s="25" t="s">
        <v>20</v>
      </c>
      <c r="F26" s="17"/>
      <c r="G26" s="17"/>
      <c r="H26" s="17"/>
    </row>
    <row r="27" customFormat="false" ht="17.25" hidden="false" customHeight="true" outlineLevel="0" collapsed="false">
      <c r="A27" s="18" t="s">
        <v>31</v>
      </c>
      <c r="B27" s="25" t="s">
        <v>20</v>
      </c>
      <c r="C27" s="25" t="s">
        <v>20</v>
      </c>
      <c r="D27" s="25" t="s">
        <v>20</v>
      </c>
      <c r="F27" s="17"/>
      <c r="G27" s="17"/>
      <c r="H27" s="17"/>
    </row>
    <row r="28" customFormat="false" ht="17.25" hidden="false" customHeight="true" outlineLevel="0" collapsed="false">
      <c r="A28" s="26"/>
      <c r="B28" s="27" t="s">
        <v>32</v>
      </c>
      <c r="C28" s="27"/>
      <c r="D28" s="27"/>
    </row>
    <row r="29" s="11" customFormat="true" ht="17.25" hidden="false" customHeight="true" outlineLevel="0" collapsed="false">
      <c r="A29" s="9" t="s">
        <v>5</v>
      </c>
      <c r="B29" s="28" t="n">
        <v>100</v>
      </c>
      <c r="C29" s="28" t="n">
        <v>100</v>
      </c>
      <c r="D29" s="28" t="n">
        <v>100</v>
      </c>
      <c r="F29" s="29"/>
      <c r="G29" s="29"/>
    </row>
    <row r="30" s="21" customFormat="true" ht="17.25" hidden="false" customHeight="true" outlineLevel="0" collapsed="false">
      <c r="A30" s="13" t="s">
        <v>7</v>
      </c>
      <c r="B30" s="30" t="n">
        <f aca="false">(100/$B$4)*B5</f>
        <v>31.8790445915231</v>
      </c>
      <c r="C30" s="30" t="n">
        <f aca="false">(100/$C$4)*C5</f>
        <v>33.9862222275006</v>
      </c>
      <c r="D30" s="30" t="n">
        <f aca="false">(100/$D$4)*D5</f>
        <v>29.4635135303455</v>
      </c>
      <c r="E30" s="31"/>
      <c r="F30" s="31"/>
      <c r="G30" s="31"/>
      <c r="H30" s="31"/>
    </row>
    <row r="31" s="21" customFormat="true" ht="17.25" hidden="false" customHeight="true" outlineLevel="0" collapsed="false">
      <c r="A31" s="13" t="s">
        <v>8</v>
      </c>
      <c r="B31" s="30" t="n">
        <f aca="false">(100/$B$4)*B6</f>
        <v>0.289670264178417</v>
      </c>
      <c r="C31" s="30" t="n">
        <f aca="false">(100/$C$4)*C6</f>
        <v>0.446366339291483</v>
      </c>
      <c r="D31" s="30" t="n">
        <f aca="false">(100/$D$4)*D6</f>
        <v>0.110044099711908</v>
      </c>
      <c r="E31" s="32"/>
    </row>
    <row r="32" s="21" customFormat="true" ht="17.25" hidden="false" customHeight="true" outlineLevel="0" collapsed="false">
      <c r="A32" s="13" t="s">
        <v>9</v>
      </c>
      <c r="B32" s="30" t="n">
        <f aca="false">(100/$B$4)*B7</f>
        <v>22.0644225839788</v>
      </c>
      <c r="C32" s="30" t="n">
        <f aca="false">(100/$C$4)*C7</f>
        <v>20.4067430511212</v>
      </c>
      <c r="D32" s="30" t="n">
        <f aca="false">(100/$D$4)*D7</f>
        <v>23.9646783254642</v>
      </c>
    </row>
    <row r="33" s="21" customFormat="true" ht="17.25" hidden="false" customHeight="true" outlineLevel="0" collapsed="false">
      <c r="A33" s="13" t="s">
        <v>10</v>
      </c>
      <c r="B33" s="30" t="n">
        <f aca="false">(100/$B$4)*B8</f>
        <v>0.670390229585874</v>
      </c>
      <c r="C33" s="30" t="n">
        <f aca="false">(100/$C$4)*C8</f>
        <v>1.02356651539873</v>
      </c>
      <c r="D33" s="30" t="n">
        <f aca="false">(100/$D$4)*D8</f>
        <v>0.265536789170587</v>
      </c>
    </row>
    <row r="34" s="21" customFormat="true" ht="17.25" hidden="false" customHeight="true" outlineLevel="0" collapsed="false">
      <c r="A34" s="13" t="s">
        <v>12</v>
      </c>
      <c r="B34" s="30" t="n">
        <f aca="false">(100/$B$4)*B9</f>
        <v>0.873702847100922</v>
      </c>
      <c r="C34" s="30" t="n">
        <f aca="false">(100/$C$4)*C9</f>
        <v>0.96757151998461</v>
      </c>
      <c r="D34" s="30" t="n">
        <f aca="false">(100/$D$4)*D9</f>
        <v>0.766021641716611</v>
      </c>
    </row>
    <row r="35" s="33" customFormat="true" ht="17.25" hidden="false" customHeight="true" outlineLevel="0" collapsed="false">
      <c r="A35" s="13" t="s">
        <v>13</v>
      </c>
      <c r="B35" s="30" t="n">
        <f aca="false">(100/$B$4)*B10</f>
        <v>6.63262850246353</v>
      </c>
      <c r="C35" s="30" t="n">
        <f aca="false">(100/$C$4)*C10</f>
        <v>9.57246445110813</v>
      </c>
      <c r="D35" s="30" t="n">
        <f aca="false">(100/$D$4)*D10</f>
        <v>3.26255120207996</v>
      </c>
    </row>
    <row r="36" s="33" customFormat="true" ht="17.25" hidden="false" customHeight="true" outlineLevel="0" collapsed="false">
      <c r="A36" s="13" t="s">
        <v>14</v>
      </c>
      <c r="B36" s="30" t="n">
        <f aca="false">(100/$B$4)*B11</f>
        <v>14.2061466544616</v>
      </c>
      <c r="C36" s="30" t="n">
        <f aca="false">(100/$C$4)*C11</f>
        <v>13.7473277106707</v>
      </c>
      <c r="D36" s="30" t="n">
        <f aca="false">(100/$D$4)*D11</f>
        <v>14.7321067782125</v>
      </c>
    </row>
    <row r="37" s="33" customFormat="true" ht="17.25" hidden="false" customHeight="true" outlineLevel="0" collapsed="false">
      <c r="A37" s="18" t="s">
        <v>15</v>
      </c>
      <c r="B37" s="30" t="n">
        <f aca="false">(100/$B$4)*B12</f>
        <v>1.91687523741436</v>
      </c>
      <c r="C37" s="30" t="n">
        <f aca="false">(100/$C$4)*C12</f>
        <v>2.81473421644699</v>
      </c>
      <c r="D37" s="30" t="n">
        <f aca="false">(100/$D$4)*D12</f>
        <v>0.887623413390891</v>
      </c>
    </row>
    <row r="38" s="23" customFormat="true" ht="17.25" hidden="false" customHeight="true" outlineLevel="0" collapsed="false">
      <c r="A38" s="18" t="s">
        <v>16</v>
      </c>
      <c r="B38" s="30" t="n">
        <f aca="false">(100/$B$4)*B13</f>
        <v>6.95530060009713</v>
      </c>
      <c r="C38" s="30" t="n">
        <f aca="false">(100/$C$4)*C13</f>
        <v>4.39874342914366</v>
      </c>
      <c r="D38" s="30" t="n">
        <f aca="false">(100/$D$4)*D13</f>
        <v>9.88597106217709</v>
      </c>
      <c r="E38" s="23" t="s">
        <v>6</v>
      </c>
    </row>
    <row r="39" s="33" customFormat="true" ht="17.25" hidden="false" customHeight="true" outlineLevel="0" collapsed="false">
      <c r="A39" s="18" t="s">
        <v>17</v>
      </c>
      <c r="B39" s="30" t="n">
        <f aca="false">(100/$B$4)*B14</f>
        <v>0.189719155117075</v>
      </c>
      <c r="C39" s="30" t="n">
        <f aca="false">(100/$C$4)*C14</f>
        <v>0.0931284566248307</v>
      </c>
      <c r="D39" s="30" t="n">
        <f aca="false">(100/$D$4)*D14</f>
        <v>0.300494643255606</v>
      </c>
    </row>
    <row r="40" s="33" customFormat="true" ht="17.25" hidden="false" customHeight="true" outlineLevel="0" collapsed="false">
      <c r="A40" s="18" t="s">
        <v>18</v>
      </c>
      <c r="B40" s="30" t="n">
        <f aca="false">(100/$B$4)*B15</f>
        <v>0.699615476456323</v>
      </c>
      <c r="C40" s="30" t="n">
        <f aca="false">(100/$C$4)*C15</f>
        <v>0.282093351496604</v>
      </c>
      <c r="D40" s="30" t="n">
        <f aca="false">(100/$D$4)*D15</f>
        <v>1.17816803078415</v>
      </c>
    </row>
    <row r="41" s="33" customFormat="true" ht="17.25" hidden="false" customHeight="true" outlineLevel="0" collapsed="false">
      <c r="A41" s="18" t="s">
        <v>19</v>
      </c>
      <c r="B41" s="30" t="s">
        <v>33</v>
      </c>
      <c r="C41" s="30" t="n">
        <f aca="false">(100/$C$4)*C16</f>
        <v>0.0655853776067692</v>
      </c>
      <c r="D41" s="30" t="s">
        <v>34</v>
      </c>
    </row>
    <row r="42" s="33" customFormat="true" ht="17.25" hidden="false" customHeight="true" outlineLevel="0" collapsed="false">
      <c r="A42" s="21" t="s">
        <v>21</v>
      </c>
      <c r="B42" s="30" t="n">
        <f aca="false">(100/$B$4)*B17</f>
        <v>0.0791756091618416</v>
      </c>
      <c r="C42" s="30" t="n">
        <f aca="false">(100/$C$4)*C17</f>
        <v>0.107986557966684</v>
      </c>
      <c r="D42" s="30" t="s">
        <v>33</v>
      </c>
    </row>
    <row r="43" s="33" customFormat="true" ht="17.25" hidden="false" customHeight="true" outlineLevel="0" collapsed="false">
      <c r="A43" s="21" t="s">
        <v>22</v>
      </c>
      <c r="B43" s="30" t="n">
        <f aca="false">(100/$B$4)*B18</f>
        <v>0.519974566635002</v>
      </c>
      <c r="C43" s="30" t="n">
        <f aca="false">(100/$C$4)*C18</f>
        <v>0.578758423696953</v>
      </c>
      <c r="D43" s="30" t="n">
        <v>0.4</v>
      </c>
    </row>
    <row r="44" s="33" customFormat="true" ht="17.25" hidden="false" customHeight="true" outlineLevel="0" collapsed="false">
      <c r="A44" s="21" t="s">
        <v>23</v>
      </c>
      <c r="B44" s="30" t="n">
        <f aca="false">(100/$B$4)*B19</f>
        <v>5.00711500815059</v>
      </c>
      <c r="C44" s="30" t="n">
        <f aca="false">(100/$C$4)*C19</f>
        <v>5.76032332710961</v>
      </c>
      <c r="D44" s="30" t="n">
        <f aca="false">(100/$D$4)*D19</f>
        <v>4.14343022627643</v>
      </c>
    </row>
    <row r="45" s="33" customFormat="true" ht="17.25" hidden="false" customHeight="true" outlineLevel="0" collapsed="false">
      <c r="A45" s="21" t="s">
        <v>24</v>
      </c>
      <c r="B45" s="30" t="n">
        <v>3.6</v>
      </c>
      <c r="C45" s="30" t="n">
        <f aca="false">(100/$C$4)*C20</f>
        <v>3.12620264074956</v>
      </c>
      <c r="D45" s="30" t="n">
        <v>4.2</v>
      </c>
    </row>
    <row r="46" s="33" customFormat="true" ht="17.25" hidden="false" customHeight="true" outlineLevel="0" collapsed="false">
      <c r="A46" s="21" t="s">
        <v>25</v>
      </c>
      <c r="B46" s="30" t="n">
        <f aca="false">(100/$B$4)*B21</f>
        <v>2.17317028316257</v>
      </c>
      <c r="C46" s="30" t="n">
        <f aca="false">(100/$C$4)*C21</f>
        <v>1.04467866449927</v>
      </c>
      <c r="D46" s="30" t="n">
        <f aca="false">(100/$D$4)*D21</f>
        <v>3.46679950104072</v>
      </c>
    </row>
    <row r="47" s="33" customFormat="true" ht="17.25" hidden="false" customHeight="true" outlineLevel="0" collapsed="false">
      <c r="A47" s="21" t="s">
        <v>26</v>
      </c>
      <c r="B47" s="30" t="n">
        <f aca="false">(100/$B$4)*B22</f>
        <v>0.225196126081399</v>
      </c>
      <c r="C47" s="30" t="n">
        <f aca="false">(100/$C$4)*C22</f>
        <v>0.183039342550915</v>
      </c>
      <c r="D47" s="30" t="n">
        <f aca="false">(100/$D$4)*D22</f>
        <v>0.273471705476917</v>
      </c>
    </row>
    <row r="48" s="33" customFormat="true" ht="17.25" hidden="false" customHeight="true" outlineLevel="0" collapsed="false">
      <c r="A48" s="21" t="s">
        <v>27</v>
      </c>
      <c r="B48" s="30" t="n">
        <f aca="false">(100/$B$4)*B23</f>
        <v>1.59714073482523</v>
      </c>
      <c r="C48" s="30" t="n">
        <f aca="false">(100/$C$4)*C23</f>
        <v>1.19139399229013</v>
      </c>
      <c r="D48" s="30" t="n">
        <v>2</v>
      </c>
    </row>
    <row r="49" s="33" customFormat="true" ht="17.25" hidden="false" customHeight="true" outlineLevel="0" collapsed="false">
      <c r="A49" s="18" t="s">
        <v>28</v>
      </c>
      <c r="B49" s="30"/>
      <c r="C49" s="30"/>
      <c r="D49" s="30"/>
    </row>
    <row r="50" s="34" customFormat="true" ht="17.25" hidden="false" customHeight="true" outlineLevel="0" collapsed="false">
      <c r="A50" s="24" t="s">
        <v>29</v>
      </c>
      <c r="B50" s="30" t="n">
        <f aca="false">(100/$B$4)*B25</f>
        <v>0.334600173070684</v>
      </c>
      <c r="C50" s="30" t="n">
        <f aca="false">(100/$C$4)*C25</f>
        <v>0.202963854299302</v>
      </c>
      <c r="D50" s="30" t="n">
        <f aca="false">(100/$D$4)*D25</f>
        <v>0.485499466676683</v>
      </c>
    </row>
    <row r="51" s="34" customFormat="true" ht="17.25" hidden="false" customHeight="true" outlineLevel="0" collapsed="false">
      <c r="A51" s="18" t="s">
        <v>30</v>
      </c>
      <c r="B51" s="25" t="s">
        <v>20</v>
      </c>
      <c r="C51" s="25" t="s">
        <v>20</v>
      </c>
      <c r="D51" s="25" t="s">
        <v>20</v>
      </c>
    </row>
    <row r="52" s="34" customFormat="true" ht="17.25" hidden="false" customHeight="true" outlineLevel="0" collapsed="false">
      <c r="A52" s="35" t="s">
        <v>31</v>
      </c>
      <c r="B52" s="36" t="s">
        <v>20</v>
      </c>
      <c r="C52" s="36" t="s">
        <v>20</v>
      </c>
      <c r="D52" s="36" t="s">
        <v>20</v>
      </c>
    </row>
    <row r="53" customFormat="false" ht="19.5" hidden="false" customHeight="true" outlineLevel="0" collapsed="false">
      <c r="A53" s="37" t="s">
        <v>35</v>
      </c>
    </row>
    <row r="54" customFormat="false" ht="16.5" hidden="false" customHeight="true" outlineLevel="0" collapsed="false">
      <c r="A54" s="38" t="s">
        <v>36</v>
      </c>
    </row>
    <row r="55" customFormat="false" ht="14.25" hidden="false" customHeight="true" outlineLevel="0" collapsed="false">
      <c r="A55" s="38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9-07T08:03:14Z</cp:lastPrinted>
  <dcterms:modified xsi:type="dcterms:W3CDTF">2015-09-08T01:54:48Z</dcterms:modified>
  <cp:revision>0</cp:revision>
  <dc:subject/>
  <dc:title/>
</cp:coreProperties>
</file>