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7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  สมุทรปราการ                      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t xml:space="preserve">       ชาย                         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t xml:space="preserve">       หญิง                        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0"/>
    <numFmt numFmtId="170" formatCode="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1:Z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5" min="5" style="1" width="9.14"/>
    <col collapsed="false" customWidth="true" hidden="true" outlineLevel="0" max="18" min="6" style="1" width="8.79"/>
    <col collapsed="false" customWidth="false" hidden="false" outlineLevel="0" max="257" min="1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8.2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246824</v>
      </c>
      <c r="C5" s="10" t="n">
        <v>669927</v>
      </c>
      <c r="D5" s="10" t="n">
        <v>576897</v>
      </c>
      <c r="F5" s="12"/>
    </row>
    <row r="6" s="11" customFormat="true" ht="8.25" hidden="false" customHeight="true" outlineLevel="0" collapsed="false">
      <c r="A6" s="9"/>
      <c r="B6" s="13"/>
      <c r="C6" s="13"/>
      <c r="D6" s="13"/>
    </row>
    <row r="7" s="16" customFormat="true" ht="14.25" hidden="false" customHeight="true" outlineLevel="0" collapsed="false">
      <c r="A7" s="14" t="s">
        <v>7</v>
      </c>
      <c r="B7" s="15" t="n">
        <v>15308</v>
      </c>
      <c r="C7" s="15" t="n">
        <v>12036</v>
      </c>
      <c r="D7" s="15" t="n">
        <v>3272</v>
      </c>
      <c r="F7" s="17" t="s">
        <v>8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16" customFormat="true" ht="14.25" hidden="false" customHeight="true" outlineLevel="0" collapsed="false">
      <c r="A8" s="14" t="s">
        <v>9</v>
      </c>
      <c r="B8" s="15" t="n">
        <v>1418</v>
      </c>
      <c r="C8" s="15" t="n">
        <v>854</v>
      </c>
      <c r="D8" s="15" t="n">
        <v>563</v>
      </c>
      <c r="F8" s="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6" customFormat="true" ht="14.25" hidden="false" customHeight="true" outlineLevel="0" collapsed="false">
      <c r="A9" s="14" t="s">
        <v>10</v>
      </c>
      <c r="B9" s="15" t="n">
        <v>630593</v>
      </c>
      <c r="C9" s="15" t="n">
        <v>358219</v>
      </c>
      <c r="D9" s="15" t="n">
        <v>272374</v>
      </c>
      <c r="F9" s="20"/>
      <c r="G9" s="20"/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21" t="s">
        <v>21</v>
      </c>
    </row>
    <row r="10" s="16" customFormat="true" ht="14.25" hidden="false" customHeight="true" outlineLevel="0" collapsed="false">
      <c r="A10" s="14" t="s">
        <v>22</v>
      </c>
      <c r="B10" s="15" t="n">
        <v>2271</v>
      </c>
      <c r="C10" s="15" t="n">
        <v>2271</v>
      </c>
      <c r="D10" s="15" t="s">
        <v>23</v>
      </c>
      <c r="F10" s="22" t="s">
        <v>24</v>
      </c>
      <c r="G10" s="22" t="s">
        <v>2</v>
      </c>
      <c r="H10" s="22" t="s">
        <v>25</v>
      </c>
      <c r="I10" s="22" t="s">
        <v>26</v>
      </c>
      <c r="J10" s="22"/>
      <c r="K10" s="22" t="s">
        <v>27</v>
      </c>
      <c r="L10" s="22" t="s">
        <v>28</v>
      </c>
      <c r="M10" s="22" t="s">
        <v>29</v>
      </c>
      <c r="N10" s="22" t="s">
        <v>30</v>
      </c>
      <c r="O10" s="22" t="s">
        <v>31</v>
      </c>
      <c r="P10" s="22" t="s">
        <v>32</v>
      </c>
      <c r="Q10" s="22" t="s">
        <v>33</v>
      </c>
      <c r="R10" s="22" t="s">
        <v>34</v>
      </c>
    </row>
    <row r="11" s="16" customFormat="true" ht="14.25" hidden="false" customHeight="true" outlineLevel="0" collapsed="false">
      <c r="A11" s="14" t="s">
        <v>35</v>
      </c>
      <c r="B11" s="15" t="n">
        <v>1098</v>
      </c>
      <c r="C11" s="15" t="s">
        <v>23</v>
      </c>
      <c r="D11" s="15" t="n">
        <v>1098</v>
      </c>
      <c r="F11" s="23"/>
      <c r="G11" s="23"/>
      <c r="H11" s="24" t="s">
        <v>36</v>
      </c>
      <c r="I11" s="24" t="s">
        <v>37</v>
      </c>
      <c r="J11" s="24"/>
      <c r="K11" s="24" t="s">
        <v>38</v>
      </c>
      <c r="L11" s="24" t="s">
        <v>39</v>
      </c>
      <c r="M11" s="24"/>
      <c r="N11" s="24"/>
      <c r="O11" s="24"/>
      <c r="P11" s="24" t="s">
        <v>40</v>
      </c>
      <c r="Q11" s="24" t="s">
        <v>41</v>
      </c>
      <c r="R11" s="24" t="s">
        <v>42</v>
      </c>
    </row>
    <row r="12" customFormat="false" ht="14.25" hidden="false" customHeight="true" outlineLevel="0" collapsed="false">
      <c r="A12" s="14" t="s">
        <v>43</v>
      </c>
      <c r="B12" s="15" t="n">
        <v>48121</v>
      </c>
      <c r="C12" s="15" t="n">
        <v>41030</v>
      </c>
      <c r="D12" s="15" t="n">
        <v>7091</v>
      </c>
      <c r="F12" s="25" t="s">
        <v>44</v>
      </c>
      <c r="I12" s="10" t="s">
        <v>23</v>
      </c>
    </row>
    <row r="13" customFormat="false" ht="14.25" hidden="false" customHeight="true" outlineLevel="0" collapsed="false">
      <c r="A13" s="14" t="s">
        <v>45</v>
      </c>
      <c r="B13" s="15" t="n">
        <v>148632</v>
      </c>
      <c r="C13" s="15" t="n">
        <v>71797</v>
      </c>
      <c r="D13" s="15" t="n">
        <v>76835</v>
      </c>
      <c r="F13" s="26" t="s">
        <v>46</v>
      </c>
      <c r="I13" s="27" t="s">
        <v>23</v>
      </c>
    </row>
    <row r="14" s="28" customFormat="true" ht="14.25" hidden="false" customHeight="true" outlineLevel="0" collapsed="false">
      <c r="A14" s="28" t="s">
        <v>47</v>
      </c>
      <c r="B14" s="15" t="n">
        <v>81826</v>
      </c>
      <c r="C14" s="15" t="n">
        <v>75073</v>
      </c>
      <c r="D14" s="15" t="n">
        <v>6753</v>
      </c>
      <c r="F14" s="26" t="s">
        <v>48</v>
      </c>
      <c r="I14" s="27" t="s">
        <v>23</v>
      </c>
      <c r="K14" s="27" t="s">
        <v>23</v>
      </c>
    </row>
    <row r="15" customFormat="false" ht="17.25" hidden="false" customHeight="true" outlineLevel="0" collapsed="false">
      <c r="A15" s="28" t="s">
        <v>49</v>
      </c>
      <c r="B15" s="15" t="n">
        <v>102744</v>
      </c>
      <c r="C15" s="15" t="n">
        <v>34749</v>
      </c>
      <c r="D15" s="15" t="n">
        <v>67995</v>
      </c>
    </row>
    <row r="16" customFormat="false" ht="16.5" hidden="false" customHeight="true" outlineLevel="0" collapsed="false">
      <c r="A16" s="28" t="s">
        <v>50</v>
      </c>
      <c r="B16" s="15" t="n">
        <v>5160</v>
      </c>
      <c r="C16" s="15" t="n">
        <v>1411</v>
      </c>
      <c r="D16" s="15" t="n">
        <v>3749</v>
      </c>
    </row>
    <row r="17" s="30" customFormat="true" ht="15.75" hidden="false" customHeight="true" outlineLevel="0" collapsed="false">
      <c r="A17" s="29" t="s">
        <v>51</v>
      </c>
      <c r="B17" s="15" t="n">
        <v>13528</v>
      </c>
      <c r="C17" s="15" t="n">
        <v>3082</v>
      </c>
      <c r="D17" s="15" t="n">
        <v>10446</v>
      </c>
    </row>
    <row r="18" customFormat="false" ht="15.75" hidden="false" customHeight="true" outlineLevel="0" collapsed="false">
      <c r="A18" s="1" t="s">
        <v>52</v>
      </c>
      <c r="B18" s="15" t="n">
        <v>17729</v>
      </c>
      <c r="C18" s="15" t="n">
        <v>13242</v>
      </c>
      <c r="D18" s="15" t="n">
        <v>4487</v>
      </c>
    </row>
    <row r="19" customFormat="false" ht="15" hidden="false" customHeight="true" outlineLevel="0" collapsed="false">
      <c r="A19" s="1" t="s">
        <v>53</v>
      </c>
      <c r="B19" s="15" t="n">
        <v>10876</v>
      </c>
      <c r="C19" s="15" t="n">
        <v>4855</v>
      </c>
      <c r="D19" s="15" t="n">
        <v>6021</v>
      </c>
    </row>
    <row r="20" customFormat="false" ht="14.25" hidden="false" customHeight="true" outlineLevel="0" collapsed="false">
      <c r="A20" s="1" t="s">
        <v>54</v>
      </c>
      <c r="B20" s="15" t="n">
        <v>56939</v>
      </c>
      <c r="C20" s="15" t="n">
        <v>16117</v>
      </c>
      <c r="D20" s="15" t="n">
        <v>40822</v>
      </c>
    </row>
    <row r="21" customFormat="false" ht="16.5" hidden="false" customHeight="true" outlineLevel="0" collapsed="false">
      <c r="A21" s="1" t="s">
        <v>55</v>
      </c>
      <c r="B21" s="15" t="n">
        <v>15004</v>
      </c>
      <c r="C21" s="15" t="n">
        <v>12110</v>
      </c>
      <c r="D21" s="15" t="n">
        <v>2894</v>
      </c>
    </row>
    <row r="22" s="30" customFormat="true" ht="14.25" hidden="false" customHeight="true" outlineLevel="0" collapsed="false">
      <c r="A22" s="30" t="s">
        <v>56</v>
      </c>
      <c r="B22" s="15" t="n">
        <v>21878</v>
      </c>
      <c r="C22" s="15" t="n">
        <v>3607</v>
      </c>
      <c r="D22" s="15" t="n">
        <v>18271</v>
      </c>
    </row>
    <row r="23" s="30" customFormat="true" ht="17.25" hidden="false" customHeight="true" outlineLevel="0" collapsed="false">
      <c r="A23" s="30" t="s">
        <v>57</v>
      </c>
      <c r="B23" s="15" t="n">
        <v>22579</v>
      </c>
      <c r="C23" s="15" t="n">
        <v>1980</v>
      </c>
      <c r="D23" s="15" t="n">
        <v>20599</v>
      </c>
    </row>
    <row r="24" s="30" customFormat="true" ht="14.25" hidden="false" customHeight="true" outlineLevel="0" collapsed="false">
      <c r="A24" s="29" t="s">
        <v>58</v>
      </c>
      <c r="B24" s="15" t="n">
        <v>6783</v>
      </c>
      <c r="C24" s="15" t="n">
        <v>1469</v>
      </c>
      <c r="D24" s="15" t="n">
        <v>5314</v>
      </c>
    </row>
    <row r="25" s="30" customFormat="true" ht="14.25" hidden="false" customHeight="true" outlineLevel="0" collapsed="false">
      <c r="A25" s="29" t="s">
        <v>59</v>
      </c>
      <c r="B25" s="15" t="n">
        <v>29235</v>
      </c>
      <c r="C25" s="15" t="n">
        <v>10276</v>
      </c>
      <c r="D25" s="15" t="n">
        <v>18959</v>
      </c>
    </row>
    <row r="26" s="30" customFormat="true" ht="14.25" hidden="false" customHeight="true" outlineLevel="0" collapsed="false">
      <c r="A26" s="29" t="s">
        <v>60</v>
      </c>
      <c r="B26" s="15" t="n">
        <v>6756</v>
      </c>
      <c r="C26" s="15" t="s">
        <v>23</v>
      </c>
      <c r="D26" s="15" t="n">
        <v>6756</v>
      </c>
    </row>
    <row r="27" customFormat="false" ht="14.25" hidden="false" customHeight="true" outlineLevel="0" collapsed="false">
      <c r="A27" s="28" t="s">
        <v>61</v>
      </c>
      <c r="B27" s="15" t="s">
        <v>23</v>
      </c>
      <c r="C27" s="15" t="s">
        <v>23</v>
      </c>
      <c r="D27" s="15" t="s">
        <v>23</v>
      </c>
    </row>
    <row r="28" customFormat="false" ht="14.25" hidden="false" customHeight="true" outlineLevel="0" collapsed="false">
      <c r="A28" s="28" t="s">
        <v>62</v>
      </c>
      <c r="B28" s="15" t="n">
        <v>8346</v>
      </c>
      <c r="C28" s="15" t="n">
        <v>5750</v>
      </c>
      <c r="D28" s="15" t="n">
        <v>2596</v>
      </c>
    </row>
    <row r="29" customFormat="false" ht="16.5" hidden="false" customHeight="true" outlineLevel="0" collapsed="false">
      <c r="A29" s="31"/>
      <c r="B29" s="32" t="s">
        <v>63</v>
      </c>
      <c r="C29" s="32"/>
      <c r="D29" s="32"/>
    </row>
    <row r="30" s="11" customFormat="true" ht="14.25" hidden="false" customHeight="true" outlineLevel="0" collapsed="false">
      <c r="A30" s="9" t="s">
        <v>6</v>
      </c>
      <c r="B30" s="33" t="n">
        <f aca="false">B5/B5*100</f>
        <v>100</v>
      </c>
      <c r="C30" s="33" t="n">
        <f aca="false">C5/C5*100</f>
        <v>100</v>
      </c>
      <c r="D30" s="33" t="n">
        <f aca="false">D5/D5*100</f>
        <v>100</v>
      </c>
      <c r="S30" s="34"/>
    </row>
    <row r="31" s="11" customFormat="true" ht="7.5" hidden="false" customHeight="true" outlineLevel="0" collapsed="false">
      <c r="A31" s="9"/>
      <c r="B31" s="33"/>
      <c r="C31" s="33"/>
      <c r="D31" s="33"/>
    </row>
    <row r="32" s="16" customFormat="true" ht="14.25" hidden="false" customHeight="true" outlineLevel="0" collapsed="false">
      <c r="A32" s="14" t="s">
        <v>7</v>
      </c>
      <c r="B32" s="35" t="n">
        <f aca="false">B7/$B$5*100</f>
        <v>1.22775949131553</v>
      </c>
      <c r="C32" s="35" t="n">
        <f aca="false">C7/$C$5*100</f>
        <v>1.79661366089141</v>
      </c>
      <c r="D32" s="35" t="n">
        <f aca="false">D7/$D$5*100</f>
        <v>0.567172302854756</v>
      </c>
      <c r="T32" s="36"/>
      <c r="U32" s="36"/>
      <c r="V32" s="36"/>
      <c r="X32" s="37"/>
      <c r="Y32" s="37"/>
      <c r="Z32" s="37"/>
    </row>
    <row r="33" s="16" customFormat="true" ht="14.25" hidden="false" customHeight="true" outlineLevel="0" collapsed="false">
      <c r="A33" s="14" t="s">
        <v>9</v>
      </c>
      <c r="B33" s="35" t="n">
        <f aca="false">B8/$B$5*100</f>
        <v>0.113728962548042</v>
      </c>
      <c r="C33" s="35" t="n">
        <f aca="false">C8/$C$5*100</f>
        <v>0.127476575806021</v>
      </c>
      <c r="D33" s="35" t="n">
        <f aca="false">D8/$D$5*100</f>
        <v>0.0975910777833825</v>
      </c>
      <c r="T33" s="36"/>
      <c r="U33" s="36"/>
      <c r="V33" s="36"/>
      <c r="X33" s="37"/>
      <c r="Y33" s="37"/>
      <c r="Z33" s="37"/>
    </row>
    <row r="34" s="16" customFormat="true" ht="14.25" hidden="false" customHeight="true" outlineLevel="0" collapsed="false">
      <c r="A34" s="14" t="s">
        <v>10</v>
      </c>
      <c r="B34" s="35" t="n">
        <f aca="false">B9/$B$5*100</f>
        <v>50.5759433568812</v>
      </c>
      <c r="C34" s="35" t="n">
        <v>53.6</v>
      </c>
      <c r="D34" s="35" t="n">
        <f aca="false">D9/$D$5*100</f>
        <v>47.2136273892913</v>
      </c>
      <c r="T34" s="36"/>
      <c r="U34" s="36"/>
      <c r="V34" s="36"/>
      <c r="X34" s="37"/>
      <c r="Y34" s="37"/>
      <c r="Z34" s="37"/>
    </row>
    <row r="35" s="16" customFormat="true" ht="14.25" hidden="false" customHeight="true" outlineLevel="0" collapsed="false">
      <c r="A35" s="14" t="s">
        <v>22</v>
      </c>
      <c r="B35" s="35" t="n">
        <f aca="false">B10/$B$5*100</f>
        <v>0.182142788396759</v>
      </c>
      <c r="C35" s="35" t="n">
        <f aca="false">C10/$C$5*100</f>
        <v>0.338992158847158</v>
      </c>
      <c r="D35" s="38" t="s">
        <v>23</v>
      </c>
      <c r="T35" s="36"/>
      <c r="U35" s="36"/>
      <c r="V35" s="36"/>
      <c r="X35" s="37"/>
      <c r="Y35" s="37"/>
      <c r="Z35" s="37"/>
    </row>
    <row r="36" s="16" customFormat="true" ht="14.25" hidden="false" customHeight="true" outlineLevel="0" collapsed="false">
      <c r="A36" s="14" t="s">
        <v>35</v>
      </c>
      <c r="B36" s="35" t="n">
        <f aca="false">B11/$B$5*100</f>
        <v>0.0880637523820523</v>
      </c>
      <c r="C36" s="35" t="s">
        <v>23</v>
      </c>
      <c r="D36" s="35" t="n">
        <f aca="false">D11/$D$5*100</f>
        <v>0.190328602852849</v>
      </c>
      <c r="T36" s="36"/>
      <c r="U36" s="36"/>
      <c r="V36" s="36"/>
      <c r="X36" s="37"/>
      <c r="Y36" s="37"/>
      <c r="Z36" s="37"/>
    </row>
    <row r="37" customFormat="false" ht="14.25" hidden="false" customHeight="true" outlineLevel="0" collapsed="false">
      <c r="A37" s="14" t="s">
        <v>43</v>
      </c>
      <c r="B37" s="35" t="n">
        <f aca="false">B12/$B$5*100</f>
        <v>3.85948618249248</v>
      </c>
      <c r="C37" s="35" t="n">
        <f aca="false">C12/$C$5*100</f>
        <v>6.12454789850237</v>
      </c>
      <c r="D37" s="35" t="n">
        <f aca="false">D12/$D$5*100</f>
        <v>1.22916222479923</v>
      </c>
      <c r="T37" s="36"/>
      <c r="U37" s="36"/>
      <c r="V37" s="36"/>
      <c r="X37" s="37"/>
      <c r="Y37" s="37"/>
      <c r="Z37" s="37"/>
    </row>
    <row r="38" customFormat="false" ht="14.25" hidden="false" customHeight="true" outlineLevel="0" collapsed="false">
      <c r="A38" s="14" t="s">
        <v>45</v>
      </c>
      <c r="B38" s="35" t="n">
        <f aca="false">B13/$B$5*100</f>
        <v>11.9208484918481</v>
      </c>
      <c r="C38" s="35" t="n">
        <f aca="false">C13/$C$5*100</f>
        <v>10.7171378374062</v>
      </c>
      <c r="D38" s="35" t="n">
        <f aca="false">D13/$D$5*100</f>
        <v>13.3186686704906</v>
      </c>
      <c r="T38" s="36"/>
      <c r="U38" s="36"/>
      <c r="V38" s="36"/>
      <c r="X38" s="37"/>
      <c r="Y38" s="37"/>
      <c r="Z38" s="37"/>
    </row>
    <row r="39" customFormat="false" ht="14.25" hidden="false" customHeight="true" outlineLevel="0" collapsed="false">
      <c r="A39" s="28" t="s">
        <v>47</v>
      </c>
      <c r="B39" s="35" t="n">
        <f aca="false">B14/$B$5*100</f>
        <v>6.56275464700712</v>
      </c>
      <c r="C39" s="35" t="n">
        <f aca="false">C14/$C$5*100</f>
        <v>11.2061463413178</v>
      </c>
      <c r="D39" s="35" t="n">
        <f aca="false">D14/$D$5*100</f>
        <v>1.17057290989553</v>
      </c>
      <c r="T39" s="36"/>
      <c r="U39" s="36"/>
      <c r="V39" s="36"/>
      <c r="X39" s="37"/>
      <c r="Y39" s="37"/>
      <c r="Z39" s="37"/>
    </row>
    <row r="40" s="28" customFormat="true" ht="14.25" hidden="false" customHeight="true" outlineLevel="0" collapsed="false">
      <c r="A40" s="28" t="s">
        <v>49</v>
      </c>
      <c r="B40" s="35" t="n">
        <f aca="false">B15/$B$5*100</f>
        <v>8.24045735404516</v>
      </c>
      <c r="C40" s="35" t="n">
        <f aca="false">C15/$C$5*100</f>
        <v>5.18698305934826</v>
      </c>
      <c r="D40" s="35" t="n">
        <f aca="false">D15/$D$5*100</f>
        <v>11.78633274224</v>
      </c>
      <c r="T40" s="36"/>
      <c r="U40" s="36"/>
      <c r="V40" s="36"/>
      <c r="X40" s="37"/>
      <c r="Y40" s="37"/>
      <c r="Z40" s="37"/>
    </row>
    <row r="41" customFormat="false" ht="18" hidden="false" customHeight="true" outlineLevel="0" collapsed="false">
      <c r="A41" s="28" t="s">
        <v>50</v>
      </c>
      <c r="B41" s="35" t="n">
        <f aca="false">B16/$B$5*100</f>
        <v>0.413851513926585</v>
      </c>
      <c r="C41" s="35" t="n">
        <f aca="false">C16/$C$5*100</f>
        <v>0.210619963070603</v>
      </c>
      <c r="D41" s="35" t="n">
        <f aca="false">D16/$D$5*100</f>
        <v>0.649856040159682</v>
      </c>
      <c r="T41" s="36"/>
      <c r="U41" s="36"/>
      <c r="V41" s="36"/>
      <c r="X41" s="37"/>
      <c r="Y41" s="37"/>
      <c r="Z41" s="37"/>
    </row>
    <row r="42" customFormat="false" ht="16.5" hidden="false" customHeight="true" outlineLevel="0" collapsed="false">
      <c r="A42" s="28" t="s">
        <v>51</v>
      </c>
      <c r="B42" s="35" t="n">
        <f aca="false">B17/$B$5*100</f>
        <v>1.08499675976722</v>
      </c>
      <c r="C42" s="35" t="n">
        <f aca="false">C17/$C$5*100</f>
        <v>0.460050124864351</v>
      </c>
      <c r="D42" s="35" t="n">
        <f aca="false">D17/$D$5*100</f>
        <v>1.81072184462738</v>
      </c>
      <c r="T42" s="36"/>
      <c r="U42" s="36"/>
      <c r="V42" s="36"/>
      <c r="X42" s="37"/>
      <c r="Y42" s="37"/>
      <c r="Z42" s="37"/>
    </row>
    <row r="43" customFormat="false" ht="17.25" hidden="false" customHeight="true" outlineLevel="0" collapsed="false">
      <c r="A43" s="1" t="s">
        <v>52</v>
      </c>
      <c r="B43" s="35" t="n">
        <f aca="false">B18/$B$5*100</f>
        <v>1.4219328469776</v>
      </c>
      <c r="C43" s="35" t="n">
        <f aca="false">C18/$C$5*100</f>
        <v>1.97663327496877</v>
      </c>
      <c r="D43" s="35" t="n">
        <f aca="false">D18/$D$5*100</f>
        <v>0.777781822405039</v>
      </c>
      <c r="T43" s="36"/>
      <c r="U43" s="36"/>
      <c r="V43" s="36"/>
      <c r="X43" s="37"/>
      <c r="Y43" s="37"/>
      <c r="Z43" s="37"/>
    </row>
    <row r="44" customFormat="false" ht="15" hidden="false" customHeight="true" outlineLevel="0" collapsed="false">
      <c r="A44" s="1" t="s">
        <v>53</v>
      </c>
      <c r="B44" s="35" t="n">
        <f aca="false">B19/$B$5*100</f>
        <v>0.872296330516576</v>
      </c>
      <c r="C44" s="35" t="n">
        <f aca="false">C19/$C$5*100</f>
        <v>0.724705826157178</v>
      </c>
      <c r="D44" s="35" t="n">
        <f aca="false">D19/$D$5*100</f>
        <v>1.04368717466029</v>
      </c>
      <c r="T44" s="36"/>
      <c r="U44" s="36"/>
      <c r="V44" s="36"/>
      <c r="X44" s="37"/>
      <c r="Y44" s="37"/>
      <c r="Z44" s="37"/>
    </row>
    <row r="45" customFormat="false" ht="18" hidden="false" customHeight="true" outlineLevel="0" collapsed="false">
      <c r="A45" s="1" t="s">
        <v>54</v>
      </c>
      <c r="B45" s="35" t="n">
        <f aca="false">B20/$B$5*100</f>
        <v>4.56672313012903</v>
      </c>
      <c r="C45" s="35" t="n">
        <f aca="false">C20/$C$5*100</f>
        <v>2.40578451084969</v>
      </c>
      <c r="D45" s="35" t="n">
        <f aca="false">D20/$D$5*100</f>
        <v>7.07613317455282</v>
      </c>
      <c r="T45" s="36"/>
      <c r="U45" s="36"/>
      <c r="V45" s="36"/>
      <c r="X45" s="37"/>
      <c r="Y45" s="37"/>
      <c r="Z45" s="37"/>
    </row>
    <row r="46" customFormat="false" ht="15.75" hidden="false" customHeight="true" outlineLevel="0" collapsed="false">
      <c r="A46" s="1" t="s">
        <v>55</v>
      </c>
      <c r="B46" s="35" t="n">
        <f aca="false">B21/$B$5*100</f>
        <v>1.20337754165784</v>
      </c>
      <c r="C46" s="35" t="n">
        <f aca="false">C21/$C$5*100</f>
        <v>1.807659640528</v>
      </c>
      <c r="D46" s="35" t="n">
        <f aca="false">D21/$D$5*100</f>
        <v>0.50164934121689</v>
      </c>
      <c r="T46" s="36"/>
      <c r="U46" s="36"/>
      <c r="V46" s="36"/>
      <c r="X46" s="37"/>
      <c r="Y46" s="37"/>
      <c r="Z46" s="37"/>
    </row>
    <row r="47" customFormat="false" ht="14.25" hidden="false" customHeight="true" outlineLevel="0" collapsed="false">
      <c r="A47" s="1" t="s">
        <v>56</v>
      </c>
      <c r="B47" s="35" t="n">
        <f aca="false">B22/$B$5*100</f>
        <v>1.75469833753601</v>
      </c>
      <c r="C47" s="35" t="n">
        <f aca="false">C22/$C$5*100</f>
        <v>0.538416872286085</v>
      </c>
      <c r="D47" s="35" t="n">
        <f aca="false">D22/$D$5*100</f>
        <v>3.16711648699855</v>
      </c>
      <c r="T47" s="36"/>
      <c r="U47" s="36"/>
      <c r="V47" s="36"/>
      <c r="X47" s="37"/>
      <c r="Y47" s="37"/>
      <c r="Z47" s="37"/>
    </row>
    <row r="48" customFormat="false" ht="16.5" hidden="false" customHeight="true" outlineLevel="0" collapsed="false">
      <c r="A48" s="1" t="s">
        <v>57</v>
      </c>
      <c r="B48" s="35" t="n">
        <f aca="false">B23/$B$5*100</f>
        <v>1.81092118855588</v>
      </c>
      <c r="C48" s="35" t="n">
        <f aca="false">C23/$C$5*100</f>
        <v>0.295554590276254</v>
      </c>
      <c r="D48" s="35" t="n">
        <f aca="false">D23/$D$5*100</f>
        <v>3.57065472692699</v>
      </c>
      <c r="T48" s="36"/>
      <c r="U48" s="36"/>
      <c r="V48" s="36"/>
      <c r="X48" s="37"/>
      <c r="Y48" s="37"/>
      <c r="Z48" s="37"/>
    </row>
    <row r="49" customFormat="false" ht="14.25" hidden="false" customHeight="true" outlineLevel="0" collapsed="false">
      <c r="A49" s="28" t="s">
        <v>58</v>
      </c>
      <c r="B49" s="35" t="n">
        <f aca="false">B24/$B$5*100</f>
        <v>0.544022251737214</v>
      </c>
      <c r="C49" s="35" t="n">
        <f aca="false">C24/$C$5*100</f>
        <v>0.219277622785766</v>
      </c>
      <c r="D49" s="35" t="n">
        <f aca="false">D24/$D$5*100</f>
        <v>0.921134968633916</v>
      </c>
      <c r="T49" s="36"/>
      <c r="U49" s="36"/>
      <c r="V49" s="36"/>
      <c r="X49" s="37"/>
      <c r="Y49" s="37"/>
      <c r="Z49" s="37"/>
    </row>
    <row r="50" customFormat="false" ht="17.25" hidden="false" customHeight="true" outlineLevel="0" collapsed="false">
      <c r="A50" s="28" t="s">
        <v>59</v>
      </c>
      <c r="B50" s="35" t="n">
        <f aca="false">B25/$B$5*100</f>
        <v>2.34475756000847</v>
      </c>
      <c r="C50" s="35" t="n">
        <f aca="false">C25/$C$5*100</f>
        <v>1.53389846953474</v>
      </c>
      <c r="D50" s="35" t="n">
        <f aca="false">D25/$D$5*100</f>
        <v>3.2863752108262</v>
      </c>
      <c r="T50" s="36"/>
      <c r="U50" s="36"/>
      <c r="V50" s="36"/>
      <c r="X50" s="37"/>
      <c r="Y50" s="37"/>
      <c r="Z50" s="37"/>
    </row>
    <row r="51" customFormat="false" ht="14.25" hidden="false" customHeight="true" outlineLevel="0" collapsed="false">
      <c r="A51" s="28" t="s">
        <v>60</v>
      </c>
      <c r="B51" s="35" t="n">
        <f aca="false">B26/$B$5*100</f>
        <v>0.541856749629459</v>
      </c>
      <c r="C51" s="35" t="s">
        <v>23</v>
      </c>
      <c r="D51" s="35" t="n">
        <f aca="false">D26/$D$5*100</f>
        <v>1.17109293340059</v>
      </c>
      <c r="T51" s="36"/>
      <c r="U51" s="36"/>
      <c r="V51" s="36"/>
      <c r="X51" s="37"/>
      <c r="Y51" s="37"/>
      <c r="Z51" s="37"/>
    </row>
    <row r="52" customFormat="false" ht="14.25" hidden="false" customHeight="true" outlineLevel="0" collapsed="false">
      <c r="A52" s="28" t="s">
        <v>61</v>
      </c>
      <c r="B52" s="38" t="s">
        <v>23</v>
      </c>
      <c r="C52" s="38" t="s">
        <v>23</v>
      </c>
      <c r="D52" s="38" t="s">
        <v>23</v>
      </c>
      <c r="T52" s="36"/>
      <c r="U52" s="36"/>
      <c r="V52" s="36"/>
      <c r="X52" s="37"/>
      <c r="Y52" s="37"/>
      <c r="Z52" s="37"/>
    </row>
    <row r="53" customFormat="false" ht="14.25" hidden="false" customHeight="true" outlineLevel="0" collapsed="false">
      <c r="A53" s="39" t="s">
        <v>62</v>
      </c>
      <c r="B53" s="40" t="n">
        <f aca="false">B28/$B$5*100</f>
        <v>0.66938076264172</v>
      </c>
      <c r="C53" s="40" t="n">
        <f aca="false">C28/$C$5*100</f>
        <v>0.858302471761849</v>
      </c>
      <c r="D53" s="40" t="n">
        <f aca="false">D28/$D$5*100</f>
        <v>0.449993673047355</v>
      </c>
      <c r="T53" s="36"/>
      <c r="U53" s="36"/>
      <c r="V53" s="36"/>
      <c r="X53" s="37"/>
      <c r="Y53" s="37"/>
      <c r="Z53" s="37"/>
    </row>
    <row r="55" s="41" customFormat="true" ht="30" hidden="false" customHeight="true" outlineLevel="0" collapsed="false"/>
    <row r="56" s="42" customFormat="true" ht="9.95" hidden="false" customHeight="true" outlineLevel="0" collapsed="false"/>
    <row r="57" s="43" customFormat="true" ht="20.25" hidden="false" customHeight="true" outlineLevel="0" collapsed="false"/>
    <row r="58" s="43" customFormat="true" ht="20.25" hidden="false" customHeight="true" outlineLevel="0" collapsed="false"/>
    <row r="59" s="43" customFormat="true" ht="20.25" hidden="false" customHeight="true" outlineLevel="0" collapsed="false"/>
    <row r="60" s="25" customFormat="true" ht="22.5" hidden="false" customHeight="true" outlineLevel="0" collapsed="false"/>
    <row r="61" s="26" customFormat="true" ht="21.75" hidden="false" customHeight="true" outlineLevel="0" collapsed="false"/>
    <row r="62" s="26" customFormat="true" ht="21.75" hidden="fals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oonar-PC</cp:lastModifiedBy>
  <cp:lastPrinted>2015-06-08T04:38:26Z</cp:lastPrinted>
  <dcterms:modified xsi:type="dcterms:W3CDTF">2015-06-23T13:11:21Z</dcterms:modified>
  <cp:revision>0</cp:revision>
  <dc:subject/>
  <dc:title/>
</cp:coreProperties>
</file>