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และของใช้ในครัวเรือน 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t xml:space="preserve">                                                                                              </t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                                      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42"/>
    <col collapsed="false" customWidth="true" hidden="false" outlineLevel="0" max="3" min="2" style="1" width="12.71"/>
    <col collapsed="false" customWidth="true" hidden="false" outlineLevel="0" max="4" min="4" style="1" width="13.42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8.25" hidden="false" customHeight="true" outlineLevel="0" collapsed="false">
      <c r="A2" s="4"/>
      <c r="B2" s="1"/>
      <c r="C2" s="1"/>
      <c r="D2" s="1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4.25" hidden="false" customHeight="true" outlineLevel="0" collapsed="false">
      <c r="A4" s="7"/>
      <c r="C4" s="8" t="s">
        <v>5</v>
      </c>
      <c r="D4" s="9"/>
    </row>
    <row r="5" s="3" customFormat="true" ht="19.5" hidden="false" customHeight="true" outlineLevel="0" collapsed="false">
      <c r="A5" s="10" t="s">
        <v>6</v>
      </c>
      <c r="B5" s="11" t="n">
        <v>464870</v>
      </c>
      <c r="C5" s="11" t="n">
        <v>243900</v>
      </c>
      <c r="D5" s="11" t="n">
        <v>220970</v>
      </c>
      <c r="E5" s="12"/>
    </row>
    <row r="6" s="3" customFormat="true" ht="4.5" hidden="false" customHeight="true" outlineLevel="0" collapsed="false">
      <c r="A6" s="10"/>
      <c r="B6" s="13"/>
      <c r="C6" s="13"/>
      <c r="D6" s="13"/>
    </row>
    <row r="7" customFormat="false" ht="14.45" hidden="false" customHeight="true" outlineLevel="0" collapsed="false">
      <c r="A7" s="14" t="s">
        <v>7</v>
      </c>
      <c r="B7" s="15" t="n">
        <v>144006</v>
      </c>
      <c r="C7" s="15" t="n">
        <v>80196</v>
      </c>
      <c r="D7" s="15" t="n">
        <v>63810</v>
      </c>
    </row>
    <row r="8" customFormat="false" ht="14.45" hidden="false" customHeight="true" outlineLevel="0" collapsed="false">
      <c r="A8" s="14" t="s">
        <v>8</v>
      </c>
      <c r="B8" s="15" t="n">
        <v>1676</v>
      </c>
      <c r="C8" s="16" t="n">
        <v>1676</v>
      </c>
      <c r="D8" s="16" t="s">
        <v>9</v>
      </c>
    </row>
    <row r="9" customFormat="false" ht="14.45" hidden="false" customHeight="true" outlineLevel="0" collapsed="false">
      <c r="A9" s="14" t="s">
        <v>10</v>
      </c>
      <c r="B9" s="15" t="n">
        <v>86252</v>
      </c>
      <c r="C9" s="15" t="n">
        <v>41075</v>
      </c>
      <c r="D9" s="15" t="n">
        <v>45177</v>
      </c>
    </row>
    <row r="10" customFormat="false" ht="14.45" hidden="false" customHeight="true" outlineLevel="0" collapsed="false">
      <c r="A10" s="14" t="s">
        <v>11</v>
      </c>
      <c r="B10" s="15" t="n">
        <v>1438</v>
      </c>
      <c r="C10" s="15" t="n">
        <v>1237</v>
      </c>
      <c r="D10" s="15" t="n">
        <v>202</v>
      </c>
    </row>
    <row r="11" customFormat="false" ht="14.45" hidden="false" customHeight="true" outlineLevel="0" collapsed="false">
      <c r="A11" s="14" t="s">
        <v>12</v>
      </c>
      <c r="B11" s="15" t="n">
        <v>5478</v>
      </c>
      <c r="C11" s="15" t="n">
        <v>3451</v>
      </c>
      <c r="D11" s="15" t="n">
        <v>2027</v>
      </c>
    </row>
    <row r="12" customFormat="false" ht="14.45" hidden="false" customHeight="true" outlineLevel="0" collapsed="false">
      <c r="A12" s="14" t="s">
        <v>13</v>
      </c>
      <c r="B12" s="15" t="n">
        <v>26413</v>
      </c>
      <c r="C12" s="15" t="n">
        <v>23461</v>
      </c>
      <c r="D12" s="15" t="n">
        <v>2952</v>
      </c>
    </row>
    <row r="13" customFormat="false" ht="14.45" hidden="false" customHeight="true" outlineLevel="0" collapsed="false">
      <c r="A13" s="14" t="s">
        <v>14</v>
      </c>
      <c r="B13" s="15"/>
      <c r="C13" s="15"/>
      <c r="D13" s="15"/>
    </row>
    <row r="14" customFormat="false" ht="14.45" hidden="false" customHeight="true" outlineLevel="0" collapsed="false">
      <c r="A14" s="17" t="s">
        <v>15</v>
      </c>
      <c r="B14" s="15" t="n">
        <v>72276</v>
      </c>
      <c r="C14" s="15" t="n">
        <v>37044</v>
      </c>
      <c r="D14" s="15" t="n">
        <v>35231</v>
      </c>
    </row>
    <row r="15" s="19" customFormat="true" ht="14.45" hidden="false" customHeight="true" outlineLevel="0" collapsed="false">
      <c r="A15" s="18" t="s">
        <v>16</v>
      </c>
      <c r="B15" s="15" t="n">
        <v>8853</v>
      </c>
      <c r="C15" s="15" t="n">
        <v>7542</v>
      </c>
      <c r="D15" s="15" t="n">
        <v>1311</v>
      </c>
    </row>
    <row r="16" customFormat="false" ht="14.45" hidden="false" customHeight="true" outlineLevel="0" collapsed="false">
      <c r="A16" s="18" t="s">
        <v>17</v>
      </c>
      <c r="B16" s="15" t="n">
        <v>31196</v>
      </c>
      <c r="C16" s="15" t="n">
        <v>9601</v>
      </c>
      <c r="D16" s="15" t="n">
        <v>21595</v>
      </c>
    </row>
    <row r="17" customFormat="false" ht="14.45" hidden="false" customHeight="true" outlineLevel="0" collapsed="false">
      <c r="A17" s="18" t="s">
        <v>18</v>
      </c>
      <c r="B17" s="15" t="n">
        <v>989</v>
      </c>
      <c r="C17" s="15" t="n">
        <v>672</v>
      </c>
      <c r="D17" s="15" t="n">
        <v>317</v>
      </c>
    </row>
    <row r="18" customFormat="false" ht="14.45" hidden="false" customHeight="true" outlineLevel="0" collapsed="false">
      <c r="A18" s="20" t="s">
        <v>19</v>
      </c>
      <c r="B18" s="15" t="n">
        <v>4788</v>
      </c>
      <c r="C18" s="15" t="n">
        <v>1243</v>
      </c>
      <c r="D18" s="15" t="n">
        <v>3544</v>
      </c>
      <c r="H18" s="1" t="s">
        <v>20</v>
      </c>
    </row>
    <row r="19" customFormat="false" ht="14.45" hidden="false" customHeight="true" outlineLevel="0" collapsed="false">
      <c r="A19" s="20" t="s">
        <v>21</v>
      </c>
      <c r="B19" s="15" t="n">
        <v>213</v>
      </c>
      <c r="C19" s="15" t="n">
        <v>213</v>
      </c>
      <c r="D19" s="15" t="s">
        <v>9</v>
      </c>
    </row>
    <row r="20" customFormat="false" ht="14.45" hidden="false" customHeight="true" outlineLevel="0" collapsed="false">
      <c r="A20" s="20" t="s">
        <v>22</v>
      </c>
      <c r="B20" s="15" t="n">
        <v>4874</v>
      </c>
      <c r="C20" s="15" t="n">
        <v>2462</v>
      </c>
      <c r="D20" s="15" t="n">
        <v>2412</v>
      </c>
      <c r="G20" s="1" t="s">
        <v>23</v>
      </c>
    </row>
    <row r="21" customFormat="false" ht="14.45" hidden="false" customHeight="true" outlineLevel="0" collapsed="false">
      <c r="A21" s="20" t="s">
        <v>24</v>
      </c>
      <c r="B21" s="15" t="n">
        <v>2885</v>
      </c>
      <c r="C21" s="15" t="n">
        <v>1421</v>
      </c>
      <c r="D21" s="15" t="n">
        <v>1464</v>
      </c>
    </row>
    <row r="22" customFormat="false" ht="14.45" hidden="false" customHeight="true" outlineLevel="0" collapsed="false">
      <c r="A22" s="20" t="s">
        <v>25</v>
      </c>
      <c r="B22" s="15" t="n">
        <v>29739</v>
      </c>
      <c r="C22" s="15" t="n">
        <v>17393</v>
      </c>
      <c r="D22" s="15" t="n">
        <v>12346</v>
      </c>
    </row>
    <row r="23" customFormat="false" ht="14.45" hidden="false" customHeight="true" outlineLevel="0" collapsed="false">
      <c r="A23" s="20" t="s">
        <v>26</v>
      </c>
      <c r="B23" s="15" t="n">
        <v>21624</v>
      </c>
      <c r="C23" s="15" t="n">
        <v>7160</v>
      </c>
      <c r="D23" s="15" t="n">
        <v>14464</v>
      </c>
    </row>
    <row r="24" customFormat="false" ht="14.45" hidden="false" customHeight="true" outlineLevel="0" collapsed="false">
      <c r="A24" s="20" t="s">
        <v>27</v>
      </c>
      <c r="B24" s="15" t="n">
        <v>8098</v>
      </c>
      <c r="C24" s="15" t="n">
        <v>1972</v>
      </c>
      <c r="D24" s="15" t="n">
        <v>6126</v>
      </c>
    </row>
    <row r="25" customFormat="false" ht="14.45" hidden="false" customHeight="true" outlineLevel="0" collapsed="false">
      <c r="A25" s="20" t="s">
        <v>28</v>
      </c>
      <c r="B25" s="15" t="n">
        <v>4830</v>
      </c>
      <c r="C25" s="15" t="n">
        <v>3179</v>
      </c>
      <c r="D25" s="15" t="n">
        <v>1651</v>
      </c>
    </row>
    <row r="26" customFormat="false" ht="14.45" hidden="false" customHeight="true" outlineLevel="0" collapsed="false">
      <c r="A26" s="20" t="s">
        <v>29</v>
      </c>
      <c r="B26" s="15" t="n">
        <v>6096</v>
      </c>
      <c r="C26" s="15" t="n">
        <v>2516</v>
      </c>
      <c r="D26" s="15" t="n">
        <v>3580</v>
      </c>
    </row>
    <row r="27" customFormat="false" ht="14.45" hidden="false" customHeight="true" outlineLevel="0" collapsed="false">
      <c r="A27" s="20" t="s">
        <v>30</v>
      </c>
      <c r="B27" s="15" t="n">
        <v>3145</v>
      </c>
      <c r="C27" s="21" t="n">
        <v>386</v>
      </c>
      <c r="D27" s="21" t="n">
        <v>2760</v>
      </c>
    </row>
    <row r="28" customFormat="false" ht="14.45" hidden="true" customHeight="true" outlineLevel="0" collapsed="false">
      <c r="A28" s="18" t="s">
        <v>31</v>
      </c>
      <c r="B28" s="22" t="s">
        <v>9</v>
      </c>
      <c r="C28" s="22" t="s">
        <v>9</v>
      </c>
      <c r="D28" s="22" t="s">
        <v>9</v>
      </c>
    </row>
    <row r="29" customFormat="false" ht="12" hidden="true" customHeight="true" outlineLevel="0" collapsed="false">
      <c r="A29" s="1" t="s">
        <v>32</v>
      </c>
      <c r="B29" s="22" t="s">
        <v>9</v>
      </c>
      <c r="C29" s="22" t="s">
        <v>9</v>
      </c>
      <c r="D29" s="22" t="s">
        <v>9</v>
      </c>
    </row>
    <row r="30" customFormat="false" ht="12" hidden="false" customHeight="true" outlineLevel="0" collapsed="false">
      <c r="B30" s="22"/>
      <c r="C30" s="22"/>
      <c r="D30" s="22"/>
    </row>
    <row r="31" customFormat="false" ht="18" hidden="false" customHeight="true" outlineLevel="0" collapsed="false">
      <c r="A31" s="10" t="s">
        <v>6</v>
      </c>
      <c r="C31" s="23" t="s">
        <v>33</v>
      </c>
      <c r="D31" s="24"/>
    </row>
    <row r="32" s="3" customFormat="true" ht="14.25" hidden="false" customHeight="true" outlineLevel="0" collapsed="false">
      <c r="A32" s="10"/>
      <c r="B32" s="25" t="n">
        <v>100</v>
      </c>
      <c r="C32" s="25" t="n">
        <v>100</v>
      </c>
      <c r="D32" s="25" t="n">
        <v>100</v>
      </c>
    </row>
    <row r="33" s="3" customFormat="true" ht="5.25" hidden="false" customHeight="true" outlineLevel="0" collapsed="false">
      <c r="A33" s="14"/>
      <c r="B33" s="26"/>
      <c r="C33" s="26"/>
      <c r="D33" s="26"/>
    </row>
    <row r="34" customFormat="false" ht="14.45" hidden="false" customHeight="true" outlineLevel="0" collapsed="false">
      <c r="A34" s="14" t="s">
        <v>7</v>
      </c>
      <c r="B34" s="22" t="n">
        <f aca="false">B7*100/B5</f>
        <v>30.9776926882784</v>
      </c>
      <c r="C34" s="22" t="n">
        <f aca="false">C7*100/C5</f>
        <v>32.8806888068881</v>
      </c>
      <c r="D34" s="22" t="n">
        <f aca="false">D7*100/D5</f>
        <v>28.8772231524641</v>
      </c>
    </row>
    <row r="35" customFormat="false" ht="14.45" hidden="false" customHeight="true" outlineLevel="0" collapsed="false">
      <c r="A35" s="14" t="s">
        <v>8</v>
      </c>
      <c r="B35" s="22" t="n">
        <f aca="false">B8*100/B5</f>
        <v>0.360530901112139</v>
      </c>
      <c r="C35" s="22" t="n">
        <f aca="false">C8*100/C5</f>
        <v>0.687166871668717</v>
      </c>
      <c r="D35" s="22" t="s">
        <v>9</v>
      </c>
    </row>
    <row r="36" customFormat="false" ht="14.45" hidden="false" customHeight="true" outlineLevel="0" collapsed="false">
      <c r="A36" s="14" t="s">
        <v>10</v>
      </c>
      <c r="B36" s="22" t="n">
        <f aca="false">B9*100/B5</f>
        <v>18.5540043453008</v>
      </c>
      <c r="C36" s="22" t="n">
        <f aca="false">C9*100/C5</f>
        <v>16.8409184091841</v>
      </c>
      <c r="D36" s="22" t="n">
        <f aca="false">D9*100/D5</f>
        <v>20.444856767887</v>
      </c>
    </row>
    <row r="37" customFormat="false" ht="14.45" hidden="false" customHeight="true" outlineLevel="0" collapsed="false">
      <c r="A37" s="14" t="s">
        <v>11</v>
      </c>
      <c r="B37" s="27" t="n">
        <f aca="false">B10*100/B5</f>
        <v>0.309333792242993</v>
      </c>
      <c r="C37" s="27" t="n">
        <f aca="false">C10*100/C5</f>
        <v>0.507175071750718</v>
      </c>
      <c r="D37" s="27" t="n">
        <f aca="false">D10*100/D5</f>
        <v>0.0914151242250079</v>
      </c>
    </row>
    <row r="38" customFormat="false" ht="14.45" hidden="false" customHeight="true" outlineLevel="0" collapsed="false">
      <c r="A38" s="14" t="s">
        <v>12</v>
      </c>
      <c r="B38" s="22" t="n">
        <f aca="false">B11*100/B5</f>
        <v>1.17839395960161</v>
      </c>
      <c r="C38" s="22" t="n">
        <f aca="false">C11*100/C5</f>
        <v>1.41492414924149</v>
      </c>
      <c r="D38" s="22" t="n">
        <f aca="false">D11*100/D5</f>
        <v>0.91731909308956</v>
      </c>
    </row>
    <row r="39" customFormat="false" ht="14.45" hidden="false" customHeight="true" outlineLevel="0" collapsed="false">
      <c r="A39" s="14" t="s">
        <v>13</v>
      </c>
      <c r="B39" s="22" t="n">
        <f aca="false">B12*100/B5</f>
        <v>5.68180351496117</v>
      </c>
      <c r="C39" s="22" t="n">
        <f aca="false">C12*100/C5</f>
        <v>9.61910619106191</v>
      </c>
      <c r="D39" s="22" t="n">
        <f aca="false">D12*100/D5</f>
        <v>1.33592795402091</v>
      </c>
    </row>
    <row r="40" customFormat="false" ht="14.45" hidden="false" customHeight="true" outlineLevel="0" collapsed="false">
      <c r="A40" s="14" t="s">
        <v>14</v>
      </c>
      <c r="B40" s="22"/>
      <c r="C40" s="22"/>
      <c r="D40" s="22"/>
    </row>
    <row r="41" customFormat="false" ht="14.45" hidden="false" customHeight="true" outlineLevel="0" collapsed="false">
      <c r="A41" s="17" t="s">
        <v>15</v>
      </c>
      <c r="B41" s="22" t="n">
        <f aca="false">B14*100/B5</f>
        <v>15.5475724396068</v>
      </c>
      <c r="C41" s="22" t="n">
        <f aca="false">C14*100/C5</f>
        <v>15.1881918819188</v>
      </c>
      <c r="D41" s="22" t="n">
        <f aca="false">D14*100/D5</f>
        <v>15.9437932751052</v>
      </c>
    </row>
    <row r="42" customFormat="false" ht="14.45" hidden="false" customHeight="true" outlineLevel="0" collapsed="false">
      <c r="A42" s="18" t="s">
        <v>16</v>
      </c>
      <c r="B42" s="22" t="n">
        <f aca="false">B15*100/B5</f>
        <v>1.90440338159055</v>
      </c>
      <c r="C42" s="22" t="n">
        <f aca="false">C15*100/C5</f>
        <v>3.09225092250923</v>
      </c>
      <c r="D42" s="22" t="n">
        <f aca="false">D15*100/D5</f>
        <v>0.5932932072227</v>
      </c>
    </row>
    <row r="43" customFormat="false" ht="14.45" hidden="false" customHeight="true" outlineLevel="0" collapsed="false">
      <c r="A43" s="18" t="s">
        <v>17</v>
      </c>
      <c r="B43" s="22" t="n">
        <f aca="false">B16*100/B5</f>
        <v>6.71069331210876</v>
      </c>
      <c r="C43" s="22" t="n">
        <f aca="false">C16*100/C5</f>
        <v>3.93644936449365</v>
      </c>
      <c r="D43" s="22" t="n">
        <f aca="false">D16*100/D5</f>
        <v>9.77281983979726</v>
      </c>
    </row>
    <row r="44" s="19" customFormat="true" ht="14.45" hidden="false" customHeight="true" outlineLevel="0" collapsed="false">
      <c r="A44" s="18" t="s">
        <v>18</v>
      </c>
      <c r="B44" s="22" t="n">
        <f aca="false">B17*100/B5</f>
        <v>0.212747649880612</v>
      </c>
      <c r="C44" s="22" t="s">
        <v>9</v>
      </c>
      <c r="D44" s="22" t="n">
        <v>0.4</v>
      </c>
    </row>
    <row r="45" customFormat="false" ht="14.45" hidden="false" customHeight="true" outlineLevel="0" collapsed="false">
      <c r="A45" s="20" t="s">
        <v>19</v>
      </c>
      <c r="B45" s="22" t="n">
        <f aca="false">B18*100/B5</f>
        <v>1.02996536666165</v>
      </c>
      <c r="C45" s="22" t="n">
        <f aca="false">C18*100/C5</f>
        <v>0.509635096350964</v>
      </c>
      <c r="D45" s="22" t="n">
        <f aca="false">D18*100/D5</f>
        <v>1.60383762501697</v>
      </c>
    </row>
    <row r="46" customFormat="false" ht="14.45" hidden="false" customHeight="true" outlineLevel="0" collapsed="false">
      <c r="A46" s="20" t="s">
        <v>21</v>
      </c>
      <c r="B46" s="22" t="n">
        <f aca="false">B19*100/B5</f>
        <v>0.0458192612988577</v>
      </c>
      <c r="C46" s="22" t="s">
        <v>9</v>
      </c>
      <c r="D46" s="22" t="n">
        <v>0.4</v>
      </c>
    </row>
    <row r="47" customFormat="false" ht="13.5" hidden="false" customHeight="true" outlineLevel="0" collapsed="false">
      <c r="A47" s="20" t="s">
        <v>22</v>
      </c>
      <c r="B47" s="22" t="n">
        <f aca="false">B20*100/B5</f>
        <v>1.04846516230344</v>
      </c>
      <c r="C47" s="22" t="n">
        <f aca="false">C20*100/C5</f>
        <v>1.00943009430094</v>
      </c>
      <c r="D47" s="22" t="n">
        <f aca="false">D20*100/D5</f>
        <v>1.09155088926099</v>
      </c>
    </row>
    <row r="48" customFormat="false" ht="12.75" hidden="false" customHeight="true" outlineLevel="0" collapsed="false">
      <c r="A48" s="20" t="s">
        <v>24</v>
      </c>
      <c r="B48" s="22" t="n">
        <f aca="false">B21*100/B5</f>
        <v>0.620603609611289</v>
      </c>
      <c r="C48" s="22" t="n">
        <f aca="false">C21*100/C5</f>
        <v>0.582615826158262</v>
      </c>
      <c r="D48" s="22" t="n">
        <f aca="false">D21*100/D5</f>
        <v>0.662533375571345</v>
      </c>
    </row>
    <row r="49" customFormat="false" ht="14.45" hidden="false" customHeight="true" outlineLevel="0" collapsed="false">
      <c r="A49" s="20" t="s">
        <v>25</v>
      </c>
      <c r="B49" s="22" t="n">
        <f aca="false">B22*100/B5</f>
        <v>6.39727235571235</v>
      </c>
      <c r="C49" s="22" t="n">
        <f aca="false">C22*100/C5</f>
        <v>7.13120131201312</v>
      </c>
      <c r="D49" s="22" t="n">
        <f aca="false">D22*100/D5</f>
        <v>5.5871837806037</v>
      </c>
    </row>
    <row r="50" customFormat="false" ht="12.75" hidden="false" customHeight="true" outlineLevel="0" collapsed="false">
      <c r="A50" s="20" t="s">
        <v>26</v>
      </c>
      <c r="B50" s="22" t="n">
        <f aca="false">B23*100/B5</f>
        <v>4.65162303439671</v>
      </c>
      <c r="C50" s="22" t="n">
        <f aca="false">C23*100/C5</f>
        <v>2.93562935629356</v>
      </c>
      <c r="D50" s="22" t="n">
        <f aca="false">D23*100/D5</f>
        <v>6.54568493460651</v>
      </c>
    </row>
    <row r="51" customFormat="false" ht="14.45" hidden="false" customHeight="true" outlineLevel="0" collapsed="false">
      <c r="A51" s="20" t="s">
        <v>27</v>
      </c>
      <c r="B51" s="22" t="n">
        <f aca="false">B24*100/B5</f>
        <v>1.74199238496784</v>
      </c>
      <c r="C51" s="22" t="n">
        <f aca="false">C24*100/C5</f>
        <v>0.808528085280853</v>
      </c>
      <c r="D51" s="22" t="n">
        <f aca="false">D24*100/D5</f>
        <v>2.77232203466534</v>
      </c>
    </row>
    <row r="52" customFormat="false" ht="14.45" hidden="false" customHeight="true" outlineLevel="0" collapsed="false">
      <c r="A52" s="20" t="s">
        <v>28</v>
      </c>
      <c r="B52" s="22" t="n">
        <f aca="false">B25*100/B5</f>
        <v>1.03900015057973</v>
      </c>
      <c r="C52" s="22" t="n">
        <f aca="false">C25*100/C5</f>
        <v>1.30340303403034</v>
      </c>
      <c r="D52" s="22" t="n">
        <f aca="false">D25*100/D5</f>
        <v>0.747160247997466</v>
      </c>
    </row>
    <row r="53" customFormat="false" ht="14.45" hidden="false" customHeight="true" outlineLevel="0" collapsed="false">
      <c r="A53" s="20" t="s">
        <v>29</v>
      </c>
      <c r="B53" s="22" t="n">
        <f aca="false">B26*100/B5</f>
        <v>1.31133435153914</v>
      </c>
      <c r="C53" s="22" t="n">
        <f aca="false">C26*100/C5</f>
        <v>1.03157031570316</v>
      </c>
      <c r="D53" s="22" t="n">
        <f aca="false">D26*100/D5</f>
        <v>1.6201294293343</v>
      </c>
    </row>
    <row r="54" customFormat="false" ht="13.5" hidden="false" customHeight="true" outlineLevel="0" collapsed="false">
      <c r="A54" s="20" t="s">
        <v>30</v>
      </c>
      <c r="B54" s="22" t="n">
        <f aca="false">B27*100/B5</f>
        <v>0.676533224342289</v>
      </c>
      <c r="C54" s="22" t="s">
        <v>9</v>
      </c>
      <c r="D54" s="22" t="n">
        <f aca="false">D27*100/D5</f>
        <v>1.24903833099516</v>
      </c>
    </row>
    <row r="55" customFormat="false" ht="14.25" hidden="true" customHeight="true" outlineLevel="0" collapsed="false">
      <c r="A55" s="18" t="s">
        <v>31</v>
      </c>
      <c r="B55" s="22" t="s">
        <v>9</v>
      </c>
      <c r="C55" s="22" t="s">
        <v>9</v>
      </c>
      <c r="D55" s="22" t="s">
        <v>9</v>
      </c>
    </row>
    <row r="56" customFormat="false" ht="14.25" hidden="true" customHeight="true" outlineLevel="0" collapsed="false">
      <c r="A56" s="1" t="s">
        <v>32</v>
      </c>
      <c r="B56" s="22" t="s">
        <v>9</v>
      </c>
      <c r="C56" s="22" t="s">
        <v>9</v>
      </c>
      <c r="D56" s="22" t="s">
        <v>9</v>
      </c>
    </row>
    <row r="57" customFormat="false" ht="8.25" hidden="false" customHeight="true" outlineLevel="0" collapsed="false">
      <c r="A57" s="28"/>
      <c r="B57" s="29"/>
      <c r="C57" s="28"/>
      <c r="D57" s="30"/>
    </row>
    <row r="58" customFormat="false" ht="14.25" hidden="false" customHeight="true" outlineLevel="0" collapsed="false">
      <c r="B58" s="31" t="n">
        <f aca="false">SUM(B34:B56)</f>
        <v>99.9997848860972</v>
      </c>
      <c r="C58" s="31" t="n">
        <f aca="false">SUM(C34:C56)</f>
        <v>99.4788847888479</v>
      </c>
      <c r="D58" s="31" t="n">
        <f aca="false">SUM(D34:D56)</f>
        <v>100.656089061864</v>
      </c>
    </row>
    <row r="59" customFormat="false" ht="14.25" hidden="false" customHeight="true" outlineLevel="0" collapsed="false">
      <c r="B59" s="31"/>
      <c r="C59" s="31"/>
      <c r="D59" s="31"/>
    </row>
  </sheetData>
  <printOptions headings="false" gridLines="false" gridLinesSet="true" horizontalCentered="false" verticalCentered="false"/>
  <pageMargins left="1.18125" right="0.629861111111111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TH SarabunPSK,Regular"      &amp;16  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5-25T07:11:14Z</cp:lastPrinted>
  <dcterms:modified xsi:type="dcterms:W3CDTF">2015-06-04T06:55:25Z</dcterms:modified>
  <cp:revision>0</cp:revision>
  <dc:subject/>
  <dc:title/>
</cp:coreProperties>
</file>