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                                                                                             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                                   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3" min="2" style="1" width="12.71"/>
    <col collapsed="false" customWidth="true" hidden="false" outlineLevel="0" max="4" min="4" style="1" width="13.42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4.2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SUM(C5:D5)</f>
        <v>474529</v>
      </c>
      <c r="C5" s="11" t="n">
        <f aca="false">SUM(C7:C27)</f>
        <v>251241</v>
      </c>
      <c r="D5" s="11" t="n">
        <f aca="false">SUM(D7:D27)</f>
        <v>223288</v>
      </c>
      <c r="E5" s="12"/>
    </row>
    <row r="6" s="3" customFormat="true" ht="4.5" hidden="false" customHeight="true" outlineLevel="0" collapsed="false">
      <c r="A6" s="10"/>
      <c r="B6" s="13"/>
      <c r="C6" s="13"/>
      <c r="D6" s="13"/>
    </row>
    <row r="7" customFormat="false" ht="14.45" hidden="false" customHeight="true" outlineLevel="0" collapsed="false">
      <c r="A7" s="14" t="s">
        <v>7</v>
      </c>
      <c r="B7" s="15" t="n">
        <f aca="false">SUM(C7:D7)</f>
        <v>135608</v>
      </c>
      <c r="C7" s="15" t="n">
        <v>74617</v>
      </c>
      <c r="D7" s="15" t="n">
        <v>60991</v>
      </c>
    </row>
    <row r="8" customFormat="false" ht="14.45" hidden="false" customHeight="true" outlineLevel="0" collapsed="false">
      <c r="A8" s="14" t="s">
        <v>8</v>
      </c>
      <c r="B8" s="15" t="n">
        <f aca="false">SUM(C8:D8)</f>
        <v>195</v>
      </c>
      <c r="C8" s="16" t="n">
        <v>195</v>
      </c>
      <c r="D8" s="16" t="s">
        <v>9</v>
      </c>
    </row>
    <row r="9" customFormat="false" ht="14.45" hidden="false" customHeight="true" outlineLevel="0" collapsed="false">
      <c r="A9" s="14" t="s">
        <v>10</v>
      </c>
      <c r="B9" s="15" t="n">
        <f aca="false">SUM(C9:D9)</f>
        <v>89858</v>
      </c>
      <c r="C9" s="15" t="n">
        <v>41883</v>
      </c>
      <c r="D9" s="15" t="n">
        <v>47975</v>
      </c>
    </row>
    <row r="10" customFormat="false" ht="14.45" hidden="false" customHeight="true" outlineLevel="0" collapsed="false">
      <c r="A10" s="14" t="s">
        <v>11</v>
      </c>
      <c r="B10" s="15" t="n">
        <f aca="false">SUM(C10:D10)</f>
        <v>1719</v>
      </c>
      <c r="C10" s="15" t="n">
        <v>1471</v>
      </c>
      <c r="D10" s="15" t="n">
        <v>248</v>
      </c>
    </row>
    <row r="11" customFormat="false" ht="14.45" hidden="false" customHeight="true" outlineLevel="0" collapsed="false">
      <c r="A11" s="14" t="s">
        <v>12</v>
      </c>
      <c r="B11" s="15" t="n">
        <f aca="false">SUM(C11:D11)</f>
        <v>5171</v>
      </c>
      <c r="C11" s="15" t="n">
        <v>3896</v>
      </c>
      <c r="D11" s="15" t="n">
        <v>1275</v>
      </c>
    </row>
    <row r="12" customFormat="false" ht="14.45" hidden="false" customHeight="true" outlineLevel="0" collapsed="false">
      <c r="A12" s="14" t="s">
        <v>13</v>
      </c>
      <c r="B12" s="15" t="n">
        <f aca="false">SUM(C12:D12)</f>
        <v>31436</v>
      </c>
      <c r="C12" s="15" t="n">
        <v>26993</v>
      </c>
      <c r="D12" s="15" t="n">
        <v>4443</v>
      </c>
    </row>
    <row r="13" customFormat="false" ht="14.45" hidden="false" customHeight="true" outlineLevel="0" collapsed="false">
      <c r="A13" s="14" t="s">
        <v>14</v>
      </c>
      <c r="B13" s="15"/>
      <c r="C13" s="15"/>
      <c r="D13" s="15"/>
    </row>
    <row r="14" customFormat="false" ht="14.45" hidden="false" customHeight="true" outlineLevel="0" collapsed="false">
      <c r="A14" s="17" t="s">
        <v>15</v>
      </c>
      <c r="B14" s="15" t="n">
        <f aca="false">SUM(C14:D14)</f>
        <v>82950</v>
      </c>
      <c r="C14" s="15" t="n">
        <v>44660</v>
      </c>
      <c r="D14" s="15" t="n">
        <v>38290</v>
      </c>
    </row>
    <row r="15" s="19" customFormat="true" ht="14.45" hidden="false" customHeight="true" outlineLevel="0" collapsed="false">
      <c r="A15" s="18" t="s">
        <v>16</v>
      </c>
      <c r="B15" s="15" t="n">
        <f aca="false">SUM(C15:D15)</f>
        <v>8080</v>
      </c>
      <c r="C15" s="15" t="n">
        <v>7273</v>
      </c>
      <c r="D15" s="15" t="n">
        <v>807</v>
      </c>
    </row>
    <row r="16" customFormat="false" ht="14.45" hidden="false" customHeight="true" outlineLevel="0" collapsed="false">
      <c r="A16" s="18" t="s">
        <v>17</v>
      </c>
      <c r="B16" s="15" t="n">
        <f aca="false">SUM(C16:D16)</f>
        <v>30565</v>
      </c>
      <c r="C16" s="15" t="n">
        <v>9598</v>
      </c>
      <c r="D16" s="15" t="n">
        <v>20967</v>
      </c>
    </row>
    <row r="17" customFormat="false" ht="14.45" hidden="false" customHeight="true" outlineLevel="0" collapsed="false">
      <c r="A17" s="18" t="s">
        <v>18</v>
      </c>
      <c r="B17" s="15" t="n">
        <f aca="false">SUM(C17:D17)</f>
        <v>603</v>
      </c>
      <c r="C17" s="15" t="n">
        <v>603</v>
      </c>
      <c r="D17" s="15" t="s">
        <v>9</v>
      </c>
    </row>
    <row r="18" customFormat="false" ht="14.45" hidden="false" customHeight="true" outlineLevel="0" collapsed="false">
      <c r="A18" s="20" t="s">
        <v>19</v>
      </c>
      <c r="B18" s="15" t="n">
        <f aca="false">SUM(C18:D18)</f>
        <v>4648</v>
      </c>
      <c r="C18" s="15" t="n">
        <v>1007</v>
      </c>
      <c r="D18" s="15" t="n">
        <v>3641</v>
      </c>
      <c r="H18" s="1" t="s">
        <v>20</v>
      </c>
    </row>
    <row r="19" customFormat="false" ht="14.45" hidden="false" customHeight="true" outlineLevel="0" collapsed="false">
      <c r="A19" s="20" t="s">
        <v>21</v>
      </c>
      <c r="B19" s="15" t="n">
        <f aca="false">SUM(C19:D19)</f>
        <v>123</v>
      </c>
      <c r="C19" s="15" t="n">
        <v>123</v>
      </c>
      <c r="D19" s="15" t="s">
        <v>9</v>
      </c>
    </row>
    <row r="20" customFormat="false" ht="14.45" hidden="false" customHeight="true" outlineLevel="0" collapsed="false">
      <c r="A20" s="20" t="s">
        <v>22</v>
      </c>
      <c r="B20" s="15" t="n">
        <f aca="false">SUM(C20:D20)</f>
        <v>4159</v>
      </c>
      <c r="C20" s="15" t="n">
        <v>2005</v>
      </c>
      <c r="D20" s="15" t="n">
        <v>2154</v>
      </c>
      <c r="G20" s="1" t="s">
        <v>23</v>
      </c>
    </row>
    <row r="21" customFormat="false" ht="14.45" hidden="false" customHeight="true" outlineLevel="0" collapsed="false">
      <c r="A21" s="20" t="s">
        <v>24</v>
      </c>
      <c r="B21" s="15" t="n">
        <f aca="false">SUM(C21:D21)</f>
        <v>3519</v>
      </c>
      <c r="C21" s="15" t="n">
        <v>2566</v>
      </c>
      <c r="D21" s="15" t="n">
        <v>953</v>
      </c>
    </row>
    <row r="22" customFormat="false" ht="14.45" hidden="false" customHeight="true" outlineLevel="0" collapsed="false">
      <c r="A22" s="20" t="s">
        <v>25</v>
      </c>
      <c r="B22" s="15" t="n">
        <f aca="false">SUM(C22:D22)</f>
        <v>26601</v>
      </c>
      <c r="C22" s="15" t="n">
        <v>16597</v>
      </c>
      <c r="D22" s="15" t="n">
        <v>10004</v>
      </c>
    </row>
    <row r="23" customFormat="false" ht="14.45" hidden="false" customHeight="true" outlineLevel="0" collapsed="false">
      <c r="A23" s="20" t="s">
        <v>26</v>
      </c>
      <c r="B23" s="15" t="n">
        <f aca="false">SUM(C23:D23)</f>
        <v>17726</v>
      </c>
      <c r="C23" s="15" t="n">
        <v>4853</v>
      </c>
      <c r="D23" s="15" t="n">
        <v>12873</v>
      </c>
    </row>
    <row r="24" customFormat="false" ht="14.45" hidden="false" customHeight="true" outlineLevel="0" collapsed="false">
      <c r="A24" s="20" t="s">
        <v>27</v>
      </c>
      <c r="B24" s="15" t="n">
        <f aca="false">SUM(C24:D24)</f>
        <v>8726</v>
      </c>
      <c r="C24" s="15" t="n">
        <v>2717</v>
      </c>
      <c r="D24" s="15" t="n">
        <v>6009</v>
      </c>
    </row>
    <row r="25" customFormat="false" ht="14.45" hidden="false" customHeight="true" outlineLevel="0" collapsed="false">
      <c r="A25" s="20" t="s">
        <v>28</v>
      </c>
      <c r="B25" s="15" t="n">
        <f aca="false">SUM(C25:D25)</f>
        <v>9552</v>
      </c>
      <c r="C25" s="15" t="n">
        <v>5290</v>
      </c>
      <c r="D25" s="15" t="n">
        <v>4262</v>
      </c>
    </row>
    <row r="26" customFormat="false" ht="14.45" hidden="false" customHeight="true" outlineLevel="0" collapsed="false">
      <c r="A26" s="20" t="s">
        <v>29</v>
      </c>
      <c r="B26" s="15" t="n">
        <f aca="false">SUM(C26:D26)</f>
        <v>10022</v>
      </c>
      <c r="C26" s="15" t="n">
        <v>3648</v>
      </c>
      <c r="D26" s="15" t="n">
        <v>6374</v>
      </c>
    </row>
    <row r="27" customFormat="false" ht="14.45" hidden="false" customHeight="true" outlineLevel="0" collapsed="false">
      <c r="A27" s="20" t="s">
        <v>30</v>
      </c>
      <c r="B27" s="15" t="n">
        <f aca="false">SUM(C27:D27)</f>
        <v>3268</v>
      </c>
      <c r="C27" s="21" t="n">
        <v>1246</v>
      </c>
      <c r="D27" s="21" t="n">
        <v>2022</v>
      </c>
    </row>
    <row r="28" customFormat="false" ht="14.45" hidden="true" customHeight="true" outlineLevel="0" collapsed="false">
      <c r="A28" s="18" t="s">
        <v>31</v>
      </c>
      <c r="B28" s="15" t="n">
        <f aca="false">SUM(C28:D28)</f>
        <v>0</v>
      </c>
      <c r="C28" s="22" t="s">
        <v>9</v>
      </c>
      <c r="D28" s="22" t="s">
        <v>9</v>
      </c>
    </row>
    <row r="29" customFormat="false" ht="12" hidden="true" customHeight="true" outlineLevel="0" collapsed="false">
      <c r="A29" s="1" t="s">
        <v>32</v>
      </c>
      <c r="B29" s="15" t="n">
        <f aca="false">SUM(C29:D29)</f>
        <v>0</v>
      </c>
      <c r="C29" s="22" t="s">
        <v>9</v>
      </c>
      <c r="D29" s="22" t="s">
        <v>9</v>
      </c>
    </row>
    <row r="30" customFormat="false" ht="12" hidden="false" customHeight="true" outlineLevel="0" collapsed="false">
      <c r="B30" s="22"/>
      <c r="C30" s="22"/>
      <c r="D30" s="22"/>
    </row>
    <row r="31" customFormat="false" ht="18" hidden="false" customHeight="true" outlineLevel="0" collapsed="false">
      <c r="A31" s="10" t="s">
        <v>6</v>
      </c>
      <c r="C31" s="23" t="s">
        <v>33</v>
      </c>
      <c r="D31" s="24"/>
    </row>
    <row r="32" s="3" customFormat="true" ht="14.25" hidden="false" customHeight="true" outlineLevel="0" collapsed="false">
      <c r="A32" s="10"/>
      <c r="B32" s="25" t="n">
        <f aca="false">SUM(B34:B54)</f>
        <v>100</v>
      </c>
      <c r="C32" s="25" t="n">
        <f aca="false">SUM(C34:C54)</f>
        <v>100</v>
      </c>
      <c r="D32" s="25" t="n">
        <f aca="false">SUM(D34:D54)</f>
        <v>100</v>
      </c>
    </row>
    <row r="33" s="3" customFormat="true" ht="5.25" hidden="false" customHeight="true" outlineLevel="0" collapsed="false">
      <c r="A33" s="14"/>
      <c r="B33" s="26"/>
      <c r="C33" s="26"/>
      <c r="D33" s="26"/>
    </row>
    <row r="34" customFormat="false" ht="14.45" hidden="false" customHeight="true" outlineLevel="0" collapsed="false">
      <c r="A34" s="14" t="s">
        <v>7</v>
      </c>
      <c r="B34" s="22" t="n">
        <f aca="false">B7*100/B5</f>
        <v>28.5773893692482</v>
      </c>
      <c r="C34" s="22" t="n">
        <f aca="false">C7*100/C5</f>
        <v>29.6993723158243</v>
      </c>
      <c r="D34" s="22" t="n">
        <f aca="false">D7*100/D5</f>
        <v>27.3149475117337</v>
      </c>
    </row>
    <row r="35" customFormat="false" ht="14.45" hidden="false" customHeight="true" outlineLevel="0" collapsed="false">
      <c r="A35" s="14" t="s">
        <v>8</v>
      </c>
      <c r="B35" s="22" t="n">
        <f aca="false">B8*100/B5</f>
        <v>0.0410933789083491</v>
      </c>
      <c r="C35" s="22" t="n">
        <f aca="false">C8*100/C5</f>
        <v>0.0776147205273025</v>
      </c>
      <c r="D35" s="22" t="s">
        <v>9</v>
      </c>
    </row>
    <row r="36" customFormat="false" ht="14.45" hidden="false" customHeight="true" outlineLevel="0" collapsed="false">
      <c r="A36" s="14" t="s">
        <v>10</v>
      </c>
      <c r="B36" s="22" t="n">
        <f aca="false">B9*100/B5</f>
        <v>18.9362504715202</v>
      </c>
      <c r="C36" s="22" t="n">
        <f aca="false">C9*100/C5</f>
        <v>16.6704478966411</v>
      </c>
      <c r="D36" s="22" t="n">
        <f aca="false">D9*100/D5</f>
        <v>21.4857045609258</v>
      </c>
    </row>
    <row r="37" customFormat="false" ht="14.45" hidden="false" customHeight="true" outlineLevel="0" collapsed="false">
      <c r="A37" s="14" t="s">
        <v>11</v>
      </c>
      <c r="B37" s="27" t="n">
        <f aca="false">B10*100/B5</f>
        <v>0.362253940222831</v>
      </c>
      <c r="C37" s="27" t="n">
        <f aca="false">C10*100/C5</f>
        <v>0.585493609721343</v>
      </c>
      <c r="D37" s="27" t="n">
        <f aca="false">D10*100/D5</f>
        <v>0.111067321127871</v>
      </c>
    </row>
    <row r="38" customFormat="false" ht="14.45" hidden="false" customHeight="true" outlineLevel="0" collapsed="false">
      <c r="A38" s="14" t="s">
        <v>12</v>
      </c>
      <c r="B38" s="22" t="n">
        <f aca="false">B11*100/B5</f>
        <v>1.08971211453884</v>
      </c>
      <c r="C38" s="22" t="n">
        <f aca="false">C11*100/C5</f>
        <v>1.55070231371472</v>
      </c>
      <c r="D38" s="22" t="n">
        <f aca="false">D11*100/D5</f>
        <v>0.571011429185626</v>
      </c>
    </row>
    <row r="39" customFormat="false" ht="14.45" hidden="false" customHeight="true" outlineLevel="0" collapsed="false">
      <c r="A39" s="14" t="s">
        <v>13</v>
      </c>
      <c r="B39" s="22" t="n">
        <f aca="false">B12*100/B5</f>
        <v>6.62467415057879</v>
      </c>
      <c r="C39" s="22" t="n">
        <f aca="false">C12*100/C5</f>
        <v>10.7438674420178</v>
      </c>
      <c r="D39" s="22" t="n">
        <f aca="false">D12*100/D5</f>
        <v>1.98980688617391</v>
      </c>
    </row>
    <row r="40" customFormat="false" ht="14.45" hidden="false" customHeight="true" outlineLevel="0" collapsed="false">
      <c r="A40" s="14" t="s">
        <v>14</v>
      </c>
      <c r="B40" s="22"/>
      <c r="C40" s="22"/>
      <c r="D40" s="22"/>
    </row>
    <row r="41" customFormat="false" ht="14.45" hidden="false" customHeight="true" outlineLevel="0" collapsed="false">
      <c r="A41" s="17" t="s">
        <v>15</v>
      </c>
      <c r="B41" s="22" t="n">
        <f aca="false">B14*100/B5</f>
        <v>17.4804911817824</v>
      </c>
      <c r="C41" s="22" t="n">
        <f aca="false">C14*100/C5</f>
        <v>17.7757611217914</v>
      </c>
      <c r="D41" s="22" t="n">
        <f aca="false">D14*100/D5</f>
        <v>17.1482569596217</v>
      </c>
    </row>
    <row r="42" customFormat="false" ht="14.45" hidden="false" customHeight="true" outlineLevel="0" collapsed="false">
      <c r="A42" s="18" t="s">
        <v>16</v>
      </c>
      <c r="B42" s="22" t="n">
        <f aca="false">B15*100/B5</f>
        <v>1.70274103374083</v>
      </c>
      <c r="C42" s="22" t="n">
        <f aca="false">C15*100/C5</f>
        <v>2.89483006356447</v>
      </c>
      <c r="D42" s="22" t="n">
        <f aca="false">D15*100/D5</f>
        <v>0.361416645766902</v>
      </c>
    </row>
    <row r="43" customFormat="false" ht="14.45" hidden="false" customHeight="true" outlineLevel="0" collapsed="false">
      <c r="A43" s="18" t="s">
        <v>17</v>
      </c>
      <c r="B43" s="22" t="n">
        <f aca="false">B16*100/B5</f>
        <v>6.44112372478816</v>
      </c>
      <c r="C43" s="22" t="n">
        <f aca="false">C16*100/C5</f>
        <v>3.82023634677461</v>
      </c>
      <c r="D43" s="22" t="n">
        <f aca="false">D16*100/D5</f>
        <v>9.39011500841962</v>
      </c>
    </row>
    <row r="44" s="19" customFormat="true" ht="14.45" hidden="false" customHeight="true" outlineLevel="0" collapsed="false">
      <c r="A44" s="18" t="s">
        <v>18</v>
      </c>
      <c r="B44" s="22" t="n">
        <f aca="false">B17*100/B5</f>
        <v>0.127073371701203</v>
      </c>
      <c r="C44" s="22" t="n">
        <f aca="false">C17*100/C5</f>
        <v>0.240008597322889</v>
      </c>
      <c r="D44" s="22"/>
    </row>
    <row r="45" customFormat="false" ht="14.45" hidden="false" customHeight="true" outlineLevel="0" collapsed="false">
      <c r="A45" s="20" t="s">
        <v>19</v>
      </c>
      <c r="B45" s="22" t="n">
        <f aca="false">B18*100/B5</f>
        <v>0.979497564953881</v>
      </c>
      <c r="C45" s="22" t="n">
        <f aca="false">C18*100/C5</f>
        <v>0.400810377287147</v>
      </c>
      <c r="D45" s="22" t="n">
        <f aca="false">D18*100/D5</f>
        <v>1.63062950091362</v>
      </c>
    </row>
    <row r="46" customFormat="false" ht="14.45" hidden="false" customHeight="true" outlineLevel="0" collapsed="false">
      <c r="A46" s="20" t="s">
        <v>21</v>
      </c>
      <c r="B46" s="22" t="n">
        <f aca="false">B19*100/B5</f>
        <v>0.0259204390037279</v>
      </c>
      <c r="C46" s="22" t="n">
        <f aca="false">C19*100/C5</f>
        <v>0.0489569775633754</v>
      </c>
      <c r="D46" s="22" t="n">
        <v>0</v>
      </c>
    </row>
    <row r="47" customFormat="false" ht="13.5" hidden="false" customHeight="true" outlineLevel="0" collapsed="false">
      <c r="A47" s="20" t="s">
        <v>22</v>
      </c>
      <c r="B47" s="22" t="n">
        <f aca="false">B20*100/B5</f>
        <v>0.876448014768328</v>
      </c>
      <c r="C47" s="22" t="n">
        <f aca="false">C20*100/C5</f>
        <v>0.798038536703802</v>
      </c>
      <c r="D47" s="22" t="n">
        <f aca="false">D20*100/D5</f>
        <v>0.964673426247716</v>
      </c>
    </row>
    <row r="48" customFormat="false" ht="12.75" hidden="false" customHeight="true" outlineLevel="0" collapsed="false">
      <c r="A48" s="20" t="s">
        <v>24</v>
      </c>
      <c r="B48" s="22" t="n">
        <f aca="false">B21*100/B5</f>
        <v>0.741577437838362</v>
      </c>
      <c r="C48" s="22" t="n">
        <f aca="false">C21*100/C5</f>
        <v>1.02133011729773</v>
      </c>
      <c r="D48" s="22" t="n">
        <f aca="false">D21*100/D5</f>
        <v>0.426803052559923</v>
      </c>
    </row>
    <row r="49" customFormat="false" ht="14.45" hidden="false" customHeight="true" outlineLevel="0" collapsed="false">
      <c r="A49" s="20" t="s">
        <v>25</v>
      </c>
      <c r="B49" s="22" t="n">
        <f aca="false">B22*100/B5</f>
        <v>5.60576908892818</v>
      </c>
      <c r="C49" s="22" t="n">
        <f aca="false">C22*100/C5</f>
        <v>6.60600777739302</v>
      </c>
      <c r="D49" s="22" t="n">
        <f aca="false">D22*100/D5</f>
        <v>4.48031242162588</v>
      </c>
    </row>
    <row r="50" customFormat="false" ht="12.75" hidden="false" customHeight="true" outlineLevel="0" collapsed="false">
      <c r="A50" s="20" t="s">
        <v>26</v>
      </c>
      <c r="B50" s="22" t="n">
        <f aca="false">B23*100/B5</f>
        <v>3.73549351040716</v>
      </c>
      <c r="C50" s="22" t="n">
        <f aca="false">C23*100/C5</f>
        <v>1.93161148061025</v>
      </c>
      <c r="D50" s="22" t="n">
        <f aca="false">D23*100/D5</f>
        <v>5.76520010031887</v>
      </c>
    </row>
    <row r="51" customFormat="false" ht="14.45" hidden="false" customHeight="true" outlineLevel="0" collapsed="false">
      <c r="A51" s="20" t="s">
        <v>27</v>
      </c>
      <c r="B51" s="22" t="n">
        <f aca="false">B24*100/B5</f>
        <v>1.83887602232951</v>
      </c>
      <c r="C51" s="22" t="n">
        <f aca="false">C24*100/C5</f>
        <v>1.08143177268041</v>
      </c>
      <c r="D51" s="22" t="n">
        <f aca="false">D24*100/D5</f>
        <v>2.69114327684426</v>
      </c>
    </row>
    <row r="52" customFormat="false" ht="14.45" hidden="false" customHeight="true" outlineLevel="0" collapsed="false">
      <c r="A52" s="20" t="s">
        <v>28</v>
      </c>
      <c r="B52" s="22" t="n">
        <f aca="false">B25*100/B5</f>
        <v>2.01294336067975</v>
      </c>
      <c r="C52" s="22" t="n">
        <f aca="false">C25*100/C5</f>
        <v>2.10554805943297</v>
      </c>
      <c r="D52" s="22" t="n">
        <f aca="false">D25*100/D5</f>
        <v>1.90874565583462</v>
      </c>
    </row>
    <row r="53" customFormat="false" ht="14.45" hidden="false" customHeight="true" outlineLevel="0" collapsed="false">
      <c r="A53" s="20" t="s">
        <v>29</v>
      </c>
      <c r="B53" s="22" t="n">
        <f aca="false">B26*100/B5</f>
        <v>2.11198894061269</v>
      </c>
      <c r="C53" s="22" t="n">
        <f aca="false">C26*100/C5</f>
        <v>1.4519923101723</v>
      </c>
      <c r="D53" s="22" t="n">
        <f aca="false">D26*100/D5</f>
        <v>2.85460929382681</v>
      </c>
    </row>
    <row r="54" customFormat="false" ht="13.5" hidden="false" customHeight="true" outlineLevel="0" collapsed="false">
      <c r="A54" s="20" t="s">
        <v>30</v>
      </c>
      <c r="B54" s="22" t="n">
        <f aca="false">B27*100/B5</f>
        <v>0.688682883448641</v>
      </c>
      <c r="C54" s="22" t="n">
        <f aca="false">C27*100/C5</f>
        <v>0.495938162959071</v>
      </c>
      <c r="D54" s="22" t="n">
        <f aca="false">D27*100/D5</f>
        <v>0.905556948873204</v>
      </c>
    </row>
    <row r="55" customFormat="false" ht="14.25" hidden="true" customHeight="true" outlineLevel="0" collapsed="false">
      <c r="A55" s="18" t="s">
        <v>31</v>
      </c>
      <c r="B55" s="22" t="s">
        <v>9</v>
      </c>
      <c r="C55" s="22" t="s">
        <v>9</v>
      </c>
      <c r="D55" s="22" t="s">
        <v>9</v>
      </c>
    </row>
    <row r="56" customFormat="false" ht="14.25" hidden="true" customHeight="true" outlineLevel="0" collapsed="false">
      <c r="A56" s="1" t="s">
        <v>32</v>
      </c>
      <c r="B56" s="22" t="s">
        <v>9</v>
      </c>
      <c r="C56" s="22" t="s">
        <v>9</v>
      </c>
      <c r="D56" s="22" t="s">
        <v>9</v>
      </c>
    </row>
    <row r="57" customFormat="false" ht="8.25" hidden="false" customHeight="true" outlineLevel="0" collapsed="false">
      <c r="A57" s="28"/>
      <c r="B57" s="29"/>
      <c r="C57" s="28"/>
      <c r="D57" s="30"/>
    </row>
    <row r="58" customFormat="false" ht="14.25" hidden="false" customHeight="true" outlineLevel="0" collapsed="false">
      <c r="B58" s="31" t="n">
        <f aca="false">SUM(B34:B56)</f>
        <v>100</v>
      </c>
      <c r="C58" s="31" t="n">
        <f aca="false">SUM(C34:C56)</f>
        <v>100</v>
      </c>
      <c r="D58" s="31" t="n">
        <f aca="false">SUM(D34:D56)</f>
        <v>100</v>
      </c>
    </row>
    <row r="59" customFormat="false" ht="14.25" hidden="false" customHeight="true" outlineLevel="0" collapsed="false">
      <c r="B59" s="31"/>
      <c r="C59" s="31"/>
      <c r="D59" s="31"/>
    </row>
  </sheetData>
  <printOptions headings="false" gridLines="false" gridLinesSet="true" horizontalCentered="false" verticalCentered="false"/>
  <pageMargins left="1.18125" right="0.629861111111111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H SarabunPSK,Regular"      &amp;16  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8-06T03:47:04Z</cp:lastPrinted>
  <dcterms:modified xsi:type="dcterms:W3CDTF">2015-11-09T03:36:58Z</dcterms:modified>
  <cp:revision>0</cp:revision>
  <dc:subject/>
  <dc:title/>
</cp:coreProperties>
</file>