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 -</t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6" customFormat="true" ht="17.25" hidden="false" customHeight="true" outlineLevel="0" collapsed="false">
      <c r="A3" s="7"/>
      <c r="B3" s="8" t="s">
        <v>4</v>
      </c>
      <c r="C3" s="8"/>
      <c r="D3" s="8"/>
    </row>
    <row r="4" s="11" customFormat="true" ht="17.25" hidden="false" customHeight="true" outlineLevel="0" collapsed="false">
      <c r="A4" s="9" t="s">
        <v>5</v>
      </c>
      <c r="B4" s="10" t="n">
        <v>430852.11</v>
      </c>
      <c r="C4" s="10" t="n">
        <v>231878.83</v>
      </c>
      <c r="D4" s="10" t="n">
        <v>198973.28</v>
      </c>
      <c r="E4" s="11" t="s">
        <v>6</v>
      </c>
      <c r="F4" s="12"/>
      <c r="G4" s="12"/>
      <c r="H4" s="12"/>
    </row>
    <row r="5" s="15" customFormat="true" ht="17.25" hidden="false" customHeight="true" outlineLevel="0" collapsed="false">
      <c r="A5" s="13" t="s">
        <v>7</v>
      </c>
      <c r="B5" s="14" t="n">
        <v>146711.18</v>
      </c>
      <c r="C5" s="14" t="n">
        <v>87320.88</v>
      </c>
      <c r="D5" s="14" t="n">
        <v>59390.3</v>
      </c>
      <c r="F5" s="16"/>
      <c r="G5" s="16"/>
      <c r="H5" s="16"/>
    </row>
    <row r="6" s="15" customFormat="true" ht="17.25" hidden="false" customHeight="true" outlineLevel="0" collapsed="false">
      <c r="A6" s="13" t="s">
        <v>8</v>
      </c>
      <c r="B6" s="14" t="n">
        <v>1191.2</v>
      </c>
      <c r="C6" s="14" t="n">
        <v>945.89</v>
      </c>
      <c r="D6" s="14" t="n">
        <v>245.31</v>
      </c>
      <c r="E6" s="15" t="s">
        <v>6</v>
      </c>
      <c r="F6" s="16"/>
      <c r="G6" s="16"/>
      <c r="H6" s="16"/>
    </row>
    <row r="7" s="15" customFormat="true" ht="17.25" hidden="false" customHeight="true" outlineLevel="0" collapsed="false">
      <c r="A7" s="13" t="s">
        <v>9</v>
      </c>
      <c r="B7" s="14" t="n">
        <v>86418.84</v>
      </c>
      <c r="C7" s="14" t="n">
        <v>41669.09</v>
      </c>
      <c r="D7" s="14" t="n">
        <v>44749.75</v>
      </c>
      <c r="F7" s="16"/>
      <c r="G7" s="16"/>
      <c r="H7" s="16"/>
    </row>
    <row r="8" s="15" customFormat="true" ht="17.25" hidden="false" customHeight="true" outlineLevel="0" collapsed="false">
      <c r="A8" s="13" t="s">
        <v>10</v>
      </c>
      <c r="B8" s="14" t="n">
        <v>370.543</v>
      </c>
      <c r="C8" s="14" t="n">
        <v>98.55</v>
      </c>
      <c r="D8" s="14" t="n">
        <v>271.88</v>
      </c>
      <c r="F8" s="16" t="s">
        <v>11</v>
      </c>
      <c r="G8" s="16"/>
      <c r="H8" s="16"/>
    </row>
    <row r="9" s="15" customFormat="true" ht="17.25" hidden="false" customHeight="true" outlineLevel="0" collapsed="false">
      <c r="A9" s="13" t="s">
        <v>12</v>
      </c>
      <c r="B9" s="14" t="n">
        <v>4941.453</v>
      </c>
      <c r="C9" s="14" t="n">
        <v>3226.41</v>
      </c>
      <c r="D9" s="14" t="n">
        <v>1715.12</v>
      </c>
      <c r="F9" s="16"/>
      <c r="G9" s="16"/>
      <c r="H9" s="16"/>
    </row>
    <row r="10" customFormat="false" ht="17.25" hidden="false" customHeight="true" outlineLevel="0" collapsed="false">
      <c r="A10" s="13" t="s">
        <v>13</v>
      </c>
      <c r="B10" s="14" t="n">
        <v>23407.77</v>
      </c>
      <c r="C10" s="14" t="n">
        <v>17511.78</v>
      </c>
      <c r="D10" s="14" t="n">
        <v>5896</v>
      </c>
      <c r="F10" s="17"/>
      <c r="G10" s="17"/>
      <c r="H10" s="17"/>
    </row>
    <row r="11" customFormat="false" ht="17.25" hidden="false" customHeight="true" outlineLevel="0" collapsed="false">
      <c r="A11" s="13" t="s">
        <v>14</v>
      </c>
      <c r="B11" s="14" t="n">
        <v>77461.464</v>
      </c>
      <c r="C11" s="14" t="n">
        <v>38101.15</v>
      </c>
      <c r="D11" s="14" t="n">
        <v>39360.48</v>
      </c>
      <c r="F11" s="17"/>
      <c r="G11" s="17"/>
      <c r="H11" s="17"/>
    </row>
    <row r="12" s="19" customFormat="true" ht="17.25" hidden="false" customHeight="true" outlineLevel="0" collapsed="false">
      <c r="A12" s="18" t="s">
        <v>15</v>
      </c>
      <c r="B12" s="14" t="n">
        <v>8161</v>
      </c>
      <c r="C12" s="14" t="n">
        <v>7528.15</v>
      </c>
      <c r="D12" s="14" t="n">
        <v>632.85</v>
      </c>
      <c r="F12" s="20"/>
      <c r="G12" s="20"/>
      <c r="H12" s="20"/>
    </row>
    <row r="13" customFormat="false" ht="17.25" hidden="false" customHeight="true" outlineLevel="0" collapsed="false">
      <c r="A13" s="18" t="s">
        <v>16</v>
      </c>
      <c r="B13" s="14" t="n">
        <v>27701.95</v>
      </c>
      <c r="C13" s="14" t="n">
        <v>8826.66</v>
      </c>
      <c r="D13" s="14" t="n">
        <v>18875.28</v>
      </c>
      <c r="F13" s="17"/>
      <c r="G13" s="17"/>
      <c r="H13" s="17"/>
    </row>
    <row r="14" customFormat="false" ht="17.25" hidden="false" customHeight="true" outlineLevel="0" collapsed="false">
      <c r="A14" s="18" t="s">
        <v>17</v>
      </c>
      <c r="B14" s="14" t="n">
        <v>48.04</v>
      </c>
      <c r="C14" s="14" t="s">
        <v>18</v>
      </c>
      <c r="D14" s="14" t="n">
        <v>48.04</v>
      </c>
      <c r="F14" s="17"/>
      <c r="G14" s="17"/>
      <c r="H14" s="17"/>
    </row>
    <row r="15" customFormat="false" ht="17.25" hidden="false" customHeight="true" outlineLevel="0" collapsed="false">
      <c r="A15" s="18" t="s">
        <v>19</v>
      </c>
      <c r="B15" s="14" t="n">
        <v>2882.95</v>
      </c>
      <c r="C15" s="14" t="n">
        <v>821.44</v>
      </c>
      <c r="D15" s="14" t="n">
        <v>2061.51</v>
      </c>
      <c r="F15" s="17"/>
      <c r="G15" s="17"/>
      <c r="H15" s="17"/>
    </row>
    <row r="16" customFormat="false" ht="17.25" hidden="false" customHeight="true" outlineLevel="0" collapsed="false">
      <c r="A16" s="18" t="s">
        <v>20</v>
      </c>
      <c r="B16" s="14" t="n">
        <v>305.08</v>
      </c>
      <c r="C16" s="10" t="n">
        <v>305.08</v>
      </c>
      <c r="D16" s="21" t="s">
        <v>18</v>
      </c>
      <c r="F16" s="17"/>
      <c r="G16" s="17"/>
      <c r="H16" s="17"/>
    </row>
    <row r="17" customFormat="false" ht="17.25" hidden="false" customHeight="true" outlineLevel="0" collapsed="false">
      <c r="A17" s="22" t="s">
        <v>21</v>
      </c>
      <c r="B17" s="14" t="n">
        <v>1612.66</v>
      </c>
      <c r="C17" s="14" t="n">
        <v>1208.54</v>
      </c>
      <c r="D17" s="14" t="n">
        <v>404.11</v>
      </c>
      <c r="F17" s="17"/>
      <c r="G17" s="17"/>
      <c r="H17" s="17"/>
    </row>
    <row r="18" customFormat="false" ht="17.25" hidden="false" customHeight="true" outlineLevel="0" collapsed="false">
      <c r="A18" s="22" t="s">
        <v>22</v>
      </c>
      <c r="B18" s="14" t="n">
        <v>626.92</v>
      </c>
      <c r="C18" s="14" t="n">
        <v>471.71</v>
      </c>
      <c r="D18" s="14" t="n">
        <v>155.22</v>
      </c>
      <c r="F18" s="17"/>
      <c r="G18" s="17"/>
      <c r="H18" s="17"/>
    </row>
    <row r="19" customFormat="false" ht="17.25" hidden="false" customHeight="true" outlineLevel="0" collapsed="false">
      <c r="A19" s="22" t="s">
        <v>23</v>
      </c>
      <c r="B19" s="14" t="n">
        <v>17316.66</v>
      </c>
      <c r="C19" s="14" t="n">
        <v>10755.05</v>
      </c>
      <c r="D19" s="14" t="n">
        <v>6561.61</v>
      </c>
      <c r="F19" s="17"/>
      <c r="G19" s="17"/>
      <c r="H19" s="17"/>
    </row>
    <row r="20" customFormat="false" ht="17.25" hidden="false" customHeight="true" outlineLevel="0" collapsed="false">
      <c r="A20" s="22" t="s">
        <v>24</v>
      </c>
      <c r="B20" s="14" t="n">
        <v>15357.458</v>
      </c>
      <c r="C20" s="14" t="n">
        <v>7889.23</v>
      </c>
      <c r="D20" s="14" t="n">
        <v>7468.35</v>
      </c>
      <c r="F20" s="17"/>
      <c r="G20" s="17"/>
      <c r="H20" s="17"/>
    </row>
    <row r="21" customFormat="false" ht="17.25" hidden="false" customHeight="true" outlineLevel="0" collapsed="false">
      <c r="A21" s="22" t="s">
        <v>25</v>
      </c>
      <c r="B21" s="14" t="n">
        <v>6213.03</v>
      </c>
      <c r="C21" s="14" t="n">
        <v>1895.12</v>
      </c>
      <c r="D21" s="14" t="n">
        <v>4317.91</v>
      </c>
      <c r="F21" s="17"/>
      <c r="G21" s="17"/>
      <c r="H21" s="17"/>
    </row>
    <row r="22" customFormat="false" ht="17.25" hidden="false" customHeight="true" outlineLevel="0" collapsed="false">
      <c r="A22" s="22" t="s">
        <v>26</v>
      </c>
      <c r="B22" s="14" t="n">
        <v>1829.84</v>
      </c>
      <c r="C22" s="14" t="n">
        <v>1387.75</v>
      </c>
      <c r="D22" s="14" t="n">
        <v>442.09</v>
      </c>
      <c r="F22" s="17"/>
      <c r="G22" s="17"/>
      <c r="H22" s="17"/>
    </row>
    <row r="23" customFormat="false" ht="17.25" hidden="false" customHeight="true" outlineLevel="0" collapsed="false">
      <c r="A23" s="22" t="s">
        <v>27</v>
      </c>
      <c r="B23" s="14" t="n">
        <v>7153.83</v>
      </c>
      <c r="C23" s="14" t="n">
        <v>1916.34</v>
      </c>
      <c r="D23" s="14" t="n">
        <v>5237.549</v>
      </c>
      <c r="F23" s="17"/>
      <c r="G23" s="17"/>
      <c r="H23" s="17"/>
    </row>
    <row r="24" customFormat="false" ht="17.25" hidden="false" customHeight="true" outlineLevel="0" collapsed="false">
      <c r="A24" s="18" t="s">
        <v>28</v>
      </c>
      <c r="F24" s="17"/>
      <c r="G24" s="17"/>
      <c r="H24" s="17"/>
    </row>
    <row r="25" customFormat="false" ht="17.25" hidden="false" customHeight="true" outlineLevel="0" collapsed="false">
      <c r="A25" s="23" t="s">
        <v>29</v>
      </c>
      <c r="B25" s="14" t="n">
        <v>1139.98</v>
      </c>
      <c r="C25" s="21" t="s">
        <v>18</v>
      </c>
      <c r="D25" s="14" t="n">
        <v>1139.98</v>
      </c>
      <c r="F25" s="17"/>
      <c r="G25" s="17"/>
      <c r="H25" s="17"/>
    </row>
    <row r="26" customFormat="false" ht="17.25" hidden="false" customHeight="true" outlineLevel="0" collapsed="false">
      <c r="A26" s="18" t="s">
        <v>30</v>
      </c>
      <c r="B26" s="21" t="s">
        <v>31</v>
      </c>
      <c r="C26" s="21" t="s">
        <v>31</v>
      </c>
      <c r="D26" s="21" t="s">
        <v>31</v>
      </c>
      <c r="F26" s="17"/>
      <c r="G26" s="17"/>
      <c r="H26" s="17"/>
    </row>
    <row r="27" customFormat="false" ht="17.25" hidden="false" customHeight="true" outlineLevel="0" collapsed="false">
      <c r="A27" s="18" t="s">
        <v>32</v>
      </c>
      <c r="B27" s="21" t="s">
        <v>31</v>
      </c>
      <c r="C27" s="21" t="s">
        <v>31</v>
      </c>
      <c r="D27" s="21" t="s">
        <v>31</v>
      </c>
      <c r="F27" s="17"/>
      <c r="G27" s="17"/>
      <c r="H27" s="17"/>
    </row>
    <row r="28" customFormat="false" ht="17.25" hidden="false" customHeight="true" outlineLevel="0" collapsed="false">
      <c r="A28" s="24"/>
      <c r="B28" s="25" t="s">
        <v>33</v>
      </c>
      <c r="C28" s="25"/>
      <c r="D28" s="25"/>
    </row>
    <row r="29" s="11" customFormat="true" ht="17.25" hidden="false" customHeight="true" outlineLevel="0" collapsed="false">
      <c r="A29" s="9" t="s">
        <v>5</v>
      </c>
      <c r="B29" s="26" t="n">
        <v>100</v>
      </c>
      <c r="C29" s="26" t="n">
        <v>100</v>
      </c>
      <c r="D29" s="26" t="n">
        <v>100</v>
      </c>
      <c r="F29" s="27"/>
      <c r="G29" s="27"/>
    </row>
    <row r="30" s="22" customFormat="true" ht="17.25" hidden="false" customHeight="true" outlineLevel="0" collapsed="false">
      <c r="A30" s="13" t="s">
        <v>7</v>
      </c>
      <c r="B30" s="28" t="n">
        <v>34</v>
      </c>
      <c r="C30" s="28" t="n">
        <f aca="false">(100/$C$4)*C5</f>
        <v>37.657978522662</v>
      </c>
      <c r="D30" s="28" t="n">
        <f aca="false">(100/$D$4)*D5</f>
        <v>29.8483796417288</v>
      </c>
      <c r="E30" s="29"/>
      <c r="F30" s="29"/>
      <c r="G30" s="29"/>
      <c r="H30" s="29"/>
    </row>
    <row r="31" s="22" customFormat="true" ht="17.25" hidden="false" customHeight="true" outlineLevel="0" collapsed="false">
      <c r="A31" s="13" t="s">
        <v>8</v>
      </c>
      <c r="B31" s="28" t="n">
        <f aca="false">(100/$B$4)*B6</f>
        <v>0.276475378059539</v>
      </c>
      <c r="C31" s="28" t="n">
        <f aca="false">(100/$C$4)*C6</f>
        <v>0.407924259407381</v>
      </c>
      <c r="D31" s="28" t="n">
        <f aca="false">(100/$D$4)*D6</f>
        <v>0.12328791081898</v>
      </c>
      <c r="E31" s="30"/>
    </row>
    <row r="32" s="22" customFormat="true" ht="17.25" hidden="false" customHeight="true" outlineLevel="0" collapsed="false">
      <c r="A32" s="13" t="s">
        <v>9</v>
      </c>
      <c r="B32" s="28" t="n">
        <f aca="false">(100/$B$4)*B7</f>
        <v>20.0576573711105</v>
      </c>
      <c r="C32" s="28" t="n">
        <f aca="false">(100/$C$4)*C7</f>
        <v>17.9702002118952</v>
      </c>
      <c r="D32" s="28" t="n">
        <f aca="false">(100/$D$4)*D7</f>
        <v>22.4903313650959</v>
      </c>
    </row>
    <row r="33" s="22" customFormat="true" ht="17.25" hidden="false" customHeight="true" outlineLevel="0" collapsed="false">
      <c r="A33" s="13" t="s">
        <v>10</v>
      </c>
      <c r="B33" s="28" t="n">
        <f aca="false">(100/$B$4)*B8</f>
        <v>0.0860023640130253</v>
      </c>
      <c r="C33" s="28" t="s">
        <v>34</v>
      </c>
      <c r="D33" s="28" t="n">
        <f aca="false">(100/$D$4)*D8</f>
        <v>0.136641462612467</v>
      </c>
    </row>
    <row r="34" s="22" customFormat="true" ht="17.25" hidden="false" customHeight="true" outlineLevel="0" collapsed="false">
      <c r="A34" s="13" t="s">
        <v>12</v>
      </c>
      <c r="B34" s="28" t="n">
        <f aca="false">(100/$B$4)*B9</f>
        <v>1.14690235589191</v>
      </c>
      <c r="C34" s="28" t="n">
        <f aca="false">(100/$C$4)*C9</f>
        <v>1.39142068294894</v>
      </c>
      <c r="D34" s="28" t="n">
        <f aca="false">(100/$D$4)*D9</f>
        <v>0.861985086640779</v>
      </c>
    </row>
    <row r="35" s="31" customFormat="true" ht="17.25" hidden="false" customHeight="true" outlineLevel="0" collapsed="false">
      <c r="A35" s="13" t="s">
        <v>13</v>
      </c>
      <c r="B35" s="28" t="n">
        <f aca="false">(100/$B$4)*B10</f>
        <v>5.43290132662922</v>
      </c>
      <c r="C35" s="28" t="n">
        <f aca="false">(100/$C$4)*C10</f>
        <v>7.55212539238705</v>
      </c>
      <c r="D35" s="28" t="n">
        <f aca="false">(100/$D$4)*D10</f>
        <v>2.96321194484003</v>
      </c>
    </row>
    <row r="36" s="31" customFormat="true" ht="17.25" hidden="false" customHeight="true" outlineLevel="0" collapsed="false">
      <c r="A36" s="13" t="s">
        <v>14</v>
      </c>
      <c r="B36" s="28" t="n">
        <f aca="false">(100/$B$4)*B11</f>
        <v>17.9786665080972</v>
      </c>
      <c r="C36" s="28" t="n">
        <f aca="false">(100/$C$4)*C11</f>
        <v>16.4314913957432</v>
      </c>
      <c r="D36" s="28" t="n">
        <f aca="false">(100/$D$4)*D11</f>
        <v>19.7817918064174</v>
      </c>
    </row>
    <row r="37" s="31" customFormat="true" ht="17.25" hidden="false" customHeight="true" outlineLevel="0" collapsed="false">
      <c r="A37" s="18" t="s">
        <v>15</v>
      </c>
      <c r="B37" s="28" t="n">
        <f aca="false">(100/$B$4)*B12</f>
        <v>1.89415342540623</v>
      </c>
      <c r="C37" s="28" t="n">
        <v>3.3</v>
      </c>
      <c r="D37" s="28" t="n">
        <f aca="false">(100/$D$4)*D12</f>
        <v>0.318057781426732</v>
      </c>
    </row>
    <row r="38" s="32" customFormat="true" ht="17.25" hidden="false" customHeight="true" outlineLevel="0" collapsed="false">
      <c r="A38" s="18" t="s">
        <v>16</v>
      </c>
      <c r="B38" s="28" t="n">
        <f aca="false">(100/$B$4)*B13</f>
        <v>6.42957278310648</v>
      </c>
      <c r="C38" s="28" t="n">
        <f aca="false">(100/$C$4)*C13</f>
        <v>3.80658294679165</v>
      </c>
      <c r="D38" s="28" t="n">
        <f aca="false">(100/$D$4)*D13</f>
        <v>9.48633907025104</v>
      </c>
      <c r="E38" s="32" t="s">
        <v>6</v>
      </c>
    </row>
    <row r="39" s="31" customFormat="true" ht="17.25" hidden="false" customHeight="true" outlineLevel="0" collapsed="false">
      <c r="A39" s="18" t="s">
        <v>17</v>
      </c>
      <c r="B39" s="28" t="s">
        <v>34</v>
      </c>
      <c r="C39" s="28" t="s">
        <v>31</v>
      </c>
      <c r="D39" s="28" t="s">
        <v>34</v>
      </c>
    </row>
    <row r="40" s="31" customFormat="true" ht="17.25" hidden="false" customHeight="true" outlineLevel="0" collapsed="false">
      <c r="A40" s="18" t="s">
        <v>19</v>
      </c>
      <c r="B40" s="28" t="n">
        <f aca="false">(100/$B$4)*B15</f>
        <v>0.669127511061742</v>
      </c>
      <c r="C40" s="28" t="n">
        <f aca="false">(100/$C$4)*C15</f>
        <v>0.354253986877543</v>
      </c>
      <c r="D40" s="28" t="n">
        <f aca="false">(100/$D$4)*D15</f>
        <v>1.03607378840013</v>
      </c>
    </row>
    <row r="41" s="31" customFormat="true" ht="17.25" hidden="false" customHeight="true" outlineLevel="0" collapsed="false">
      <c r="A41" s="18" t="s">
        <v>20</v>
      </c>
      <c r="B41" s="28" t="n">
        <f aca="false">(100/$B$4)*B16</f>
        <v>0.0708085194244494</v>
      </c>
      <c r="C41" s="28" t="n">
        <f aca="false">(100/$C$4)*C16</f>
        <v>0.131568716298939</v>
      </c>
      <c r="D41" s="28" t="s">
        <v>31</v>
      </c>
    </row>
    <row r="42" s="31" customFormat="true" ht="17.25" hidden="false" customHeight="true" outlineLevel="0" collapsed="false">
      <c r="A42" s="22" t="s">
        <v>21</v>
      </c>
      <c r="B42" s="28" t="n">
        <f aca="false">(100/$B$4)*B17</f>
        <v>0.374295486216837</v>
      </c>
      <c r="C42" s="28" t="n">
        <f aca="false">(100/$C$4)*C17</f>
        <v>0.521194625658582</v>
      </c>
      <c r="D42" s="28" t="n">
        <f aca="false">(100/$D$4)*D17</f>
        <v>0.203097621952053</v>
      </c>
    </row>
    <row r="43" s="31" customFormat="true" ht="17.25" hidden="false" customHeight="true" outlineLevel="0" collapsed="false">
      <c r="A43" s="22" t="s">
        <v>22</v>
      </c>
      <c r="B43" s="28" t="n">
        <f aca="false">(100/$B$4)*B18</f>
        <v>0.145507004712127</v>
      </c>
      <c r="C43" s="28" t="n">
        <f aca="false">(100/$C$4)*C18</f>
        <v>0.203429523945761</v>
      </c>
      <c r="D43" s="28" t="n">
        <f aca="false">(100/$D$4)*D18</f>
        <v>0.0780104745722642</v>
      </c>
    </row>
    <row r="44" s="31" customFormat="true" ht="17.25" hidden="false" customHeight="true" outlineLevel="0" collapsed="false">
      <c r="A44" s="22" t="s">
        <v>23</v>
      </c>
      <c r="B44" s="28" t="n">
        <f aca="false">(100/$B$4)*B19</f>
        <v>4.01916564827778</v>
      </c>
      <c r="C44" s="28" t="n">
        <f aca="false">(100/$C$4)*C19</f>
        <v>4.63821988406617</v>
      </c>
      <c r="D44" s="28" t="n">
        <f aca="false">(100/$D$4)*D19</f>
        <v>3.2977342485383</v>
      </c>
    </row>
    <row r="45" s="31" customFormat="true" ht="17.25" hidden="false" customHeight="true" outlineLevel="0" collapsed="false">
      <c r="A45" s="22" t="s">
        <v>24</v>
      </c>
      <c r="B45" s="28" t="n">
        <f aca="false">(100/$B$4)*B20</f>
        <v>3.56443838699084</v>
      </c>
      <c r="C45" s="28" t="n">
        <f aca="false">(100/$C$4)*C20</f>
        <v>3.40230714464102</v>
      </c>
      <c r="D45" s="28" t="n">
        <f aca="false">(100/$D$4)*D20</f>
        <v>3.75344367846778</v>
      </c>
    </row>
    <row r="46" s="31" customFormat="true" ht="17.25" hidden="false" customHeight="true" outlineLevel="0" collapsed="false">
      <c r="A46" s="22" t="s">
        <v>25</v>
      </c>
      <c r="B46" s="28" t="n">
        <f aca="false">(100/$B$4)*B21</f>
        <v>1.44203309112261</v>
      </c>
      <c r="C46" s="28" t="n">
        <f aca="false">(100/$C$4)*C21</f>
        <v>0.817288926289649</v>
      </c>
      <c r="D46" s="28" t="n">
        <f aca="false">(100/$D$4)*D21</f>
        <v>2.17009540175445</v>
      </c>
    </row>
    <row r="47" s="31" customFormat="true" ht="17.25" hidden="false" customHeight="true" outlineLevel="0" collapsed="false">
      <c r="A47" s="22" t="s">
        <v>26</v>
      </c>
      <c r="B47" s="28" t="n">
        <f aca="false">(100/$B$4)*B22</f>
        <v>0.424702573697504</v>
      </c>
      <c r="C47" s="28" t="n">
        <f aca="false">(100/$C$4)*C22</f>
        <v>0.598480680620995</v>
      </c>
      <c r="D47" s="28" t="n">
        <f aca="false">(100/$D$4)*D22</f>
        <v>0.222185612058061</v>
      </c>
    </row>
    <row r="48" s="31" customFormat="true" ht="17.25" hidden="false" customHeight="true" outlineLevel="0" collapsed="false">
      <c r="A48" s="22" t="s">
        <v>27</v>
      </c>
      <c r="B48" s="28" t="n">
        <f aca="false">(100/$B$4)*B23</f>
        <v>1.66039107943559</v>
      </c>
      <c r="C48" s="28" t="n">
        <f aca="false">(100/$C$4)*C23</f>
        <v>0.826440257612133</v>
      </c>
      <c r="D48" s="28" t="n">
        <f aca="false">(100/$D$4)*D23</f>
        <v>2.63228761168334</v>
      </c>
    </row>
    <row r="49" s="31" customFormat="true" ht="17.25" hidden="false" customHeight="true" outlineLevel="0" collapsed="false">
      <c r="A49" s="18" t="s">
        <v>28</v>
      </c>
      <c r="B49" s="28"/>
      <c r="C49" s="28"/>
      <c r="D49" s="28"/>
    </row>
    <row r="50" s="33" customFormat="true" ht="17.25" hidden="false" customHeight="true" outlineLevel="0" collapsed="false">
      <c r="A50" s="23" t="s">
        <v>29</v>
      </c>
      <c r="B50" s="28" t="n">
        <f aca="false">(100/$B$4)*B25</f>
        <v>0.264587308160102</v>
      </c>
      <c r="C50" s="28" t="s">
        <v>31</v>
      </c>
      <c r="D50" s="28" t="n">
        <f aca="false">(100/$D$4)*D25</f>
        <v>0.572931199606299</v>
      </c>
    </row>
    <row r="51" s="33" customFormat="true" ht="17.25" hidden="false" customHeight="true" outlineLevel="0" collapsed="false">
      <c r="A51" s="18" t="s">
        <v>30</v>
      </c>
      <c r="B51" s="28" t="s">
        <v>31</v>
      </c>
      <c r="C51" s="28" t="s">
        <v>31</v>
      </c>
      <c r="D51" s="28" t="s">
        <v>31</v>
      </c>
    </row>
    <row r="52" s="33" customFormat="true" ht="17.25" hidden="false" customHeight="true" outlineLevel="0" collapsed="false">
      <c r="A52" s="34" t="s">
        <v>32</v>
      </c>
      <c r="B52" s="35" t="s">
        <v>31</v>
      </c>
      <c r="C52" s="35" t="s">
        <v>31</v>
      </c>
      <c r="D52" s="35" t="s">
        <v>31</v>
      </c>
    </row>
    <row r="53" customFormat="false" ht="19.5" hidden="false" customHeight="true" outlineLevel="0" collapsed="false">
      <c r="A53" s="36" t="s">
        <v>35</v>
      </c>
    </row>
    <row r="54" customFormat="false" ht="16.5" hidden="false" customHeight="true" outlineLevel="0" collapsed="false">
      <c r="A54" s="37" t="s">
        <v>36</v>
      </c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60416666666667" bottom="0.157638888888889" header="0.340277777777778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4-02T02:29:12Z</cp:lastPrinted>
  <dcterms:modified xsi:type="dcterms:W3CDTF">2015-07-02T03:02:53Z</dcterms:modified>
  <cp:revision>0</cp:revision>
  <dc:subject/>
  <dc:title/>
</cp:coreProperties>
</file>