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_.ใหม่" sheetId="9" state="visible" r:id="rId10"/>
  </sheets>
  <definedNames>
    <definedName function="false" hidden="false" localSheetId="7" name="_xlnm.Print_Area" vbProcedure="false">'T-2.8'!$A$1:$P$35</definedName>
    <definedName function="false" hidden="false" localSheetId="8" name="_xlnm.Print_Area" vbProcedure="false">'T-2.9_.ใหม่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Sex  and  Region : 2014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</t>
    </r>
    <r>
      <rPr>
        <b val="true"/>
        <sz val="11"/>
        <rFont val="TH SarabunPSK"/>
        <family val="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        ทั่วราชอาณาจักร               </t>
    </r>
    <r>
      <rPr>
        <b val="true"/>
        <sz val="12"/>
        <rFont val="TH SarabunPSK"/>
        <family val="2"/>
      </rPr>
      <t xml:space="preserve">Whole Kingdom</t>
    </r>
  </si>
  <si>
    <r>
      <rPr>
        <b val="true"/>
        <sz val="12"/>
        <rFont val="Noto Sans Devanagari"/>
        <family val="2"/>
      </rPr>
      <t xml:space="preserve">          กรุงเทพมหานคร           </t>
    </r>
    <r>
      <rPr>
        <b val="true"/>
        <sz val="12"/>
        <rFont val="TH SarabunPSK"/>
        <family val="2"/>
      </rPr>
      <t xml:space="preserve">Bangkok</t>
    </r>
  </si>
  <si>
    <r>
      <rPr>
        <b val="true"/>
        <sz val="12"/>
        <rFont val="Noto Sans Devanagari"/>
        <family val="2"/>
      </rPr>
      <t xml:space="preserve">               ภาคกลาง                   </t>
    </r>
    <r>
      <rPr>
        <b val="true"/>
        <sz val="12"/>
        <rFont val="TH SarabunPSK"/>
        <family val="2"/>
      </rPr>
      <t xml:space="preserve">Central Region</t>
    </r>
  </si>
  <si>
    <r>
      <rPr>
        <b val="true"/>
        <sz val="12"/>
        <rFont val="Noto Sans Devanagari"/>
        <family val="2"/>
      </rPr>
      <t xml:space="preserve">              ภาคเหนือ                  </t>
    </r>
    <r>
      <rPr>
        <b val="true"/>
        <sz val="12"/>
        <rFont val="TH SarabunPSK"/>
        <family val="2"/>
      </rPr>
      <t xml:space="preserve">Northern Region</t>
    </r>
  </si>
  <si>
    <r>
      <rPr>
        <b val="true"/>
        <sz val="12"/>
        <rFont val="Noto Sans Devanagari"/>
        <family val="2"/>
      </rPr>
      <t xml:space="preserve">    ภาคตะวันออกเฉียงเหนือ     </t>
    </r>
    <r>
      <rPr>
        <b val="true"/>
        <sz val="12"/>
        <rFont val="TH SarabunPSK"/>
        <family val="2"/>
      </rPr>
      <t xml:space="preserve">Northeastern Region</t>
    </r>
  </si>
  <si>
    <r>
      <rPr>
        <b val="true"/>
        <sz val="12"/>
        <rFont val="Noto Sans Devanagari"/>
        <family val="2"/>
      </rPr>
      <t xml:space="preserve">              ภาคใต้                  </t>
    </r>
    <r>
      <rPr>
        <b val="true"/>
        <sz val="12"/>
        <rFont val="TH SarabunPSK"/>
        <family val="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  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  The data is the average of four quarters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 Report of the Labour Force Survey: 2013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8</t>
    </r>
  </si>
  <si>
    <t xml:space="preserve">TABLE  </t>
  </si>
  <si>
    <t xml:space="preserve">Population Aged 15 Years and Over  by Labour Force Status and Quarterly: 2012 - 2015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TH SarabunPSK"/>
        <family val="2"/>
      </rPr>
      <t xml:space="preserve">Population 15 years and over</t>
    </r>
  </si>
  <si>
    <t xml:space="preserve">Year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 </t>
    </r>
  </si>
  <si>
    <t xml:space="preserve">                    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8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2 - 2015, Province level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Occupation, Sex and Quarterly: 2014 - 2015</t>
  </si>
  <si>
    <t xml:space="preserve">อาชีพ</t>
  </si>
  <si>
    <t xml:space="preserve">2557 (2014)</t>
  </si>
  <si>
    <t xml:space="preserve">2558 (2015)</t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(</t>
    </r>
    <r>
      <rPr>
        <sz val="12"/>
        <rFont val="Noto Sans Devanagari"/>
        <family val="2"/>
      </rPr>
      <t xml:space="preserve">จังหวัดเชียงรา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4 - 2015, Province level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และเพศ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Industry, Sex and  Quarterly  : 2014 - 2015</t>
  </si>
  <si>
    <t xml:space="preserve">อุตสาหกรรม</t>
  </si>
  <si>
    <t xml:space="preserve">Industries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 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             -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Work Status, Sex and  Quarterly : 2014 - 2015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Level of Educational Attainment, Sex and Quarterly : 2014 - 201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Hours Worked per Week, Sex and Quarterly: 2013 - 2014</t>
  </si>
  <si>
    <t xml:space="preserve">ชั่วโมงทำงาน</t>
  </si>
  <si>
    <t xml:space="preserve">Hours worked 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  ไม่ได้ทำงาน       </t>
  </si>
  <si>
    <t xml:space="preserve">              -</t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 </t>
    </r>
  </si>
  <si>
    <r>
      <rPr>
        <b val="true"/>
        <sz val="13"/>
        <rFont val="TH SarabunPSK"/>
        <family val="2"/>
      </rPr>
      <t xml:space="preserve">TABLE  </t>
    </r>
    <r>
      <rPr>
        <b val="true"/>
        <sz val="14"/>
        <rFont val="TH SarabunPSK"/>
        <family val="2"/>
      </rPr>
      <t xml:space="preserve">2.8</t>
    </r>
    <r>
      <rPr>
        <b val="true"/>
        <sz val="13"/>
        <rFont val="TH SarabunPSK"/>
        <family val="2"/>
      </rPr>
      <t xml:space="preserve">   Unemployed and Unemployment Rate by Sex and Quarterly: 2012 - 2015</t>
    </r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Note:   </t>
  </si>
  <si>
    <t xml:space="preserve">  Unemployment rate = (Unemployment /total labour force)x100.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7</t>
    </r>
  </si>
  <si>
    <t xml:space="preserve">Table</t>
  </si>
  <si>
    <t xml:space="preserve">Minimum Wage Rate by Province of North Region: 2008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TH SarabunPSK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Percentage change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เหนือ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</t>
    </r>
  </si>
  <si>
    <t xml:space="preserve">Source: Department Lab of Labour Protection and Welfa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_-* #,##0_-;\-* #,##0_-;_-* \-??_-;_-@_-"/>
    <numFmt numFmtId="169" formatCode="0.0"/>
    <numFmt numFmtId="170" formatCode="_(* #,##0.0_);_(* \(#,##0.0\);_(* \-??_);_(@_)"/>
    <numFmt numFmtId="171" formatCode="_(* #,##0_);_(* \(#,##0\);_(* \-??_);_(@_)"/>
    <numFmt numFmtId="172" formatCode="[$-409]mmm\-yy"/>
    <numFmt numFmtId="173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4"/>
      <color rgb="FF000000"/>
      <name val="TH SarabunPSK"/>
      <family val="0"/>
    </font>
    <font>
      <b val="true"/>
      <sz val="10.5"/>
      <name val="TH SarabunPSK"/>
      <family val="2"/>
    </font>
    <font>
      <sz val="9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6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73" fontId="37" fillId="0" borderId="12" xfId="21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20" fillId="0" borderId="6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70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6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71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Chapter 2_2_4new.xls,CVPNHost=cwt.nso.go.th,CVPNProtocol=http,CVPNOrg=rel,CVPNExtension=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66960</xdr:rowOff>
    </xdr:from>
    <xdr:to>
      <xdr:col>29</xdr:col>
      <xdr:colOff>321840</xdr:colOff>
      <xdr:row>3</xdr:row>
      <xdr:rowOff>10080</xdr:rowOff>
    </xdr:to>
    <xdr:sp>
      <xdr:nvSpPr>
        <xdr:cNvPr id="0" name="Text Box 1"/>
        <xdr:cNvSpPr/>
      </xdr:nvSpPr>
      <xdr:spPr>
        <a:xfrm>
          <a:off x="22919040" y="933840"/>
          <a:ext cx="321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28800</xdr:rowOff>
    </xdr:from>
    <xdr:to>
      <xdr:col>29</xdr:col>
      <xdr:colOff>886680</xdr:colOff>
      <xdr:row>33</xdr:row>
      <xdr:rowOff>258120</xdr:rowOff>
    </xdr:to>
    <xdr:grpSp>
      <xdr:nvGrpSpPr>
        <xdr:cNvPr id="1" name="Group 230"/>
        <xdr:cNvGrpSpPr/>
      </xdr:nvGrpSpPr>
      <xdr:grpSpPr>
        <a:xfrm>
          <a:off x="22919040" y="895680"/>
          <a:ext cx="886680" cy="10944720"/>
          <a:chOff x="22919040" y="895680"/>
          <a:chExt cx="886680" cy="10944720"/>
        </a:xfrm>
      </xdr:grpSpPr>
      <xdr:sp>
        <xdr:nvSpPr>
          <xdr:cNvPr id="2" name="Text Box 6"/>
          <xdr:cNvSpPr/>
        </xdr:nvSpPr>
        <xdr:spPr>
          <a:xfrm>
            <a:off x="22919040" y="3362760"/>
            <a:ext cx="690480" cy="783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22950360" y="11175480"/>
            <a:ext cx="855360" cy="66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23295600" y="895680"/>
            <a:ext cx="0" cy="102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83360</xdr:colOff>
      <xdr:row>0</xdr:row>
      <xdr:rowOff>0</xdr:rowOff>
    </xdr:from>
    <xdr:to>
      <xdr:col>21</xdr:col>
      <xdr:colOff>776520</xdr:colOff>
      <xdr:row>32</xdr:row>
      <xdr:rowOff>137160</xdr:rowOff>
    </xdr:to>
    <xdr:grpSp>
      <xdr:nvGrpSpPr>
        <xdr:cNvPr id="5" name="Group 200"/>
        <xdr:cNvGrpSpPr/>
      </xdr:nvGrpSpPr>
      <xdr:grpSpPr>
        <a:xfrm>
          <a:off x="14891040" y="0"/>
          <a:ext cx="892440" cy="6899760"/>
          <a:chOff x="14891040" y="0"/>
          <a:chExt cx="892440" cy="6899760"/>
        </a:xfrm>
      </xdr:grpSpPr>
      <xdr:sp>
        <xdr:nvSpPr>
          <xdr:cNvPr id="6" name="Text Box 6"/>
          <xdr:cNvSpPr/>
        </xdr:nvSpPr>
        <xdr:spPr>
          <a:xfrm>
            <a:off x="15257160" y="340920"/>
            <a:ext cx="457560" cy="38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91040" y="0"/>
            <a:ext cx="8924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272280" y="357840"/>
            <a:ext cx="0" cy="654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61000</xdr:colOff>
      <xdr:row>41</xdr:row>
      <xdr:rowOff>181440</xdr:rowOff>
    </xdr:from>
    <xdr:to>
      <xdr:col>32</xdr:col>
      <xdr:colOff>914760</xdr:colOff>
      <xdr:row>43</xdr:row>
      <xdr:rowOff>66960</xdr:rowOff>
    </xdr:to>
    <xdr:sp>
      <xdr:nvSpPr>
        <xdr:cNvPr id="9" name="Text Box 1"/>
        <xdr:cNvSpPr/>
      </xdr:nvSpPr>
      <xdr:spPr>
        <a:xfrm>
          <a:off x="22069440" y="9887400"/>
          <a:ext cx="653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0</xdr:colOff>
      <xdr:row>0</xdr:row>
      <xdr:rowOff>0</xdr:rowOff>
    </xdr:from>
    <xdr:to>
      <xdr:col>26</xdr:col>
      <xdr:colOff>123120</xdr:colOff>
      <xdr:row>30</xdr:row>
      <xdr:rowOff>156240</xdr:rowOff>
    </xdr:to>
    <xdr:grpSp>
      <xdr:nvGrpSpPr>
        <xdr:cNvPr id="10" name="Group 230"/>
        <xdr:cNvGrpSpPr/>
      </xdr:nvGrpSpPr>
      <xdr:grpSpPr>
        <a:xfrm>
          <a:off x="15440400" y="0"/>
          <a:ext cx="920880" cy="7242840"/>
          <a:chOff x="15440400" y="0"/>
          <a:chExt cx="920880" cy="7242840"/>
        </a:xfrm>
      </xdr:grpSpPr>
      <xdr:sp>
        <xdr:nvSpPr>
          <xdr:cNvPr id="11" name="Text Box 6"/>
          <xdr:cNvSpPr/>
        </xdr:nvSpPr>
        <xdr:spPr>
          <a:xfrm>
            <a:off x="15440400" y="1632600"/>
            <a:ext cx="717480" cy="51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472800" y="6802920"/>
            <a:ext cx="88848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831720" y="0"/>
            <a:ext cx="0" cy="680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4880</xdr:colOff>
      <xdr:row>0</xdr:row>
      <xdr:rowOff>0</xdr:rowOff>
    </xdr:from>
    <xdr:to>
      <xdr:col>26</xdr:col>
      <xdr:colOff>94680</xdr:colOff>
      <xdr:row>45</xdr:row>
      <xdr:rowOff>384120</xdr:rowOff>
    </xdr:to>
    <xdr:grpSp>
      <xdr:nvGrpSpPr>
        <xdr:cNvPr id="14" name="Group 200"/>
        <xdr:cNvGrpSpPr/>
      </xdr:nvGrpSpPr>
      <xdr:grpSpPr>
        <a:xfrm>
          <a:off x="17834040" y="0"/>
          <a:ext cx="907560" cy="8204040"/>
          <a:chOff x="17834040" y="0"/>
          <a:chExt cx="907560" cy="8204040"/>
        </a:xfrm>
      </xdr:grpSpPr>
      <xdr:sp>
        <xdr:nvSpPr>
          <xdr:cNvPr id="15" name="Text Box 6"/>
          <xdr:cNvSpPr/>
        </xdr:nvSpPr>
        <xdr:spPr>
          <a:xfrm>
            <a:off x="18206280" y="405360"/>
            <a:ext cx="465480" cy="46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7834040" y="0"/>
            <a:ext cx="907560" cy="4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8221760" y="425520"/>
            <a:ext cx="0" cy="777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2</xdr:col>
      <xdr:colOff>151920</xdr:colOff>
      <xdr:row>20</xdr:row>
      <xdr:rowOff>23400</xdr:rowOff>
    </xdr:to>
    <xdr:grpSp>
      <xdr:nvGrpSpPr>
        <xdr:cNvPr id="18" name="Group 230"/>
        <xdr:cNvGrpSpPr/>
      </xdr:nvGrpSpPr>
      <xdr:grpSpPr>
        <a:xfrm>
          <a:off x="15075720" y="0"/>
          <a:ext cx="920880" cy="7014600"/>
          <a:chOff x="15075720" y="0"/>
          <a:chExt cx="920880" cy="7014600"/>
        </a:xfrm>
      </xdr:grpSpPr>
      <xdr:sp>
        <xdr:nvSpPr>
          <xdr:cNvPr id="19" name="Text Box 6"/>
          <xdr:cNvSpPr/>
        </xdr:nvSpPr>
        <xdr:spPr>
          <a:xfrm>
            <a:off x="15075720" y="1581120"/>
            <a:ext cx="717480" cy="50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5108120" y="6588720"/>
            <a:ext cx="88848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467040" y="0"/>
            <a:ext cx="0" cy="658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4240</xdr:colOff>
      <xdr:row>0</xdr:row>
      <xdr:rowOff>0</xdr:rowOff>
    </xdr:from>
    <xdr:to>
      <xdr:col>22</xdr:col>
      <xdr:colOff>66600</xdr:colOff>
      <xdr:row>28</xdr:row>
      <xdr:rowOff>99360</xdr:rowOff>
    </xdr:to>
    <xdr:grpSp>
      <xdr:nvGrpSpPr>
        <xdr:cNvPr id="22" name="Group 200"/>
        <xdr:cNvGrpSpPr/>
      </xdr:nvGrpSpPr>
      <xdr:grpSpPr>
        <a:xfrm>
          <a:off x="14850360" y="0"/>
          <a:ext cx="820800" cy="6643080"/>
          <a:chOff x="14850360" y="0"/>
          <a:chExt cx="820800" cy="6643080"/>
        </a:xfrm>
      </xdr:grpSpPr>
      <xdr:sp>
        <xdr:nvSpPr>
          <xdr:cNvPr id="23" name="Text Box 6"/>
          <xdr:cNvSpPr/>
        </xdr:nvSpPr>
        <xdr:spPr>
          <a:xfrm>
            <a:off x="15186960" y="328320"/>
            <a:ext cx="448920" cy="37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850360" y="0"/>
            <a:ext cx="8208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201000" y="34452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720</xdr:colOff>
      <xdr:row>0</xdr:row>
      <xdr:rowOff>0</xdr:rowOff>
    </xdr:from>
    <xdr:to>
      <xdr:col>23</xdr:col>
      <xdr:colOff>152640</xdr:colOff>
      <xdr:row>22</xdr:row>
      <xdr:rowOff>13320</xdr:rowOff>
    </xdr:to>
    <xdr:grpSp>
      <xdr:nvGrpSpPr>
        <xdr:cNvPr id="26" name="Group 230"/>
        <xdr:cNvGrpSpPr/>
      </xdr:nvGrpSpPr>
      <xdr:grpSpPr>
        <a:xfrm>
          <a:off x="14990040" y="0"/>
          <a:ext cx="906840" cy="7052400"/>
          <a:chOff x="14990040" y="0"/>
          <a:chExt cx="906840" cy="7052400"/>
        </a:xfrm>
      </xdr:grpSpPr>
      <xdr:sp>
        <xdr:nvSpPr>
          <xdr:cNvPr id="27" name="Text Box 6"/>
          <xdr:cNvSpPr/>
        </xdr:nvSpPr>
        <xdr:spPr>
          <a:xfrm>
            <a:off x="14990040" y="1589760"/>
            <a:ext cx="706320" cy="49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022080" y="6624000"/>
            <a:ext cx="874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5375240" y="0"/>
            <a:ext cx="0" cy="662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0</xdr:row>
      <xdr:rowOff>38160</xdr:rowOff>
    </xdr:from>
    <xdr:to>
      <xdr:col>15</xdr:col>
      <xdr:colOff>1299960</xdr:colOff>
      <xdr:row>34</xdr:row>
      <xdr:rowOff>194400</xdr:rowOff>
    </xdr:to>
    <xdr:grpSp>
      <xdr:nvGrpSpPr>
        <xdr:cNvPr id="30" name="Group 200"/>
        <xdr:cNvGrpSpPr/>
      </xdr:nvGrpSpPr>
      <xdr:grpSpPr>
        <a:xfrm>
          <a:off x="15012360" y="38160"/>
          <a:ext cx="893160" cy="6890400"/>
          <a:chOff x="15012360" y="38160"/>
          <a:chExt cx="893160" cy="6890400"/>
        </a:xfrm>
      </xdr:grpSpPr>
      <xdr:sp>
        <xdr:nvSpPr>
          <xdr:cNvPr id="31" name="Text Box 6"/>
          <xdr:cNvSpPr/>
        </xdr:nvSpPr>
        <xdr:spPr>
          <a:xfrm>
            <a:off x="15378840" y="378720"/>
            <a:ext cx="457920" cy="38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012360" y="38160"/>
            <a:ext cx="8931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393960" y="395640"/>
            <a:ext cx="0" cy="653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0</xdr:rowOff>
    </xdr:from>
    <xdr:to>
      <xdr:col>23</xdr:col>
      <xdr:colOff>181440</xdr:colOff>
      <xdr:row>30</xdr:row>
      <xdr:rowOff>80640</xdr:rowOff>
    </xdr:to>
    <xdr:grpSp>
      <xdr:nvGrpSpPr>
        <xdr:cNvPr id="34" name="Group 3273"/>
        <xdr:cNvGrpSpPr/>
      </xdr:nvGrpSpPr>
      <xdr:grpSpPr>
        <a:xfrm>
          <a:off x="14468400" y="0"/>
          <a:ext cx="920520" cy="6633720"/>
          <a:chOff x="14468400" y="0"/>
          <a:chExt cx="920520" cy="6633720"/>
        </a:xfrm>
      </xdr:grpSpPr>
      <xdr:sp>
        <xdr:nvSpPr>
          <xdr:cNvPr id="35" name="Text Box 6"/>
          <xdr:cNvSpPr/>
        </xdr:nvSpPr>
        <xdr:spPr>
          <a:xfrm>
            <a:off x="14468400" y="1495440"/>
            <a:ext cx="717120" cy="48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500800" y="6230880"/>
            <a:ext cx="8881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485936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0.42"/>
    <col collapsed="false" customWidth="true" hidden="false" outlineLevel="0" max="5" min="5" style="0" width="4.71"/>
    <col collapsed="false" customWidth="true" hidden="false" outlineLevel="0" max="6" min="6" style="0" width="18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2.42"/>
    <col collapsed="false" customWidth="true" hidden="false" outlineLevel="0" max="29" min="29" style="0" width="17.28"/>
  </cols>
  <sheetData>
    <row r="1" customFormat="false" ht="68.25" hidden="false" customHeight="true" outlineLevel="0" collapsed="false"/>
    <row r="2" customFormat="false" ht="30.75" hidden="false" customHeight="true" outlineLevel="0" collapsed="false">
      <c r="A2" s="1"/>
      <c r="B2" s="2" t="s">
        <v>0</v>
      </c>
      <c r="C2" s="1"/>
      <c r="D2" s="1"/>
      <c r="E2" s="3" t="n">
        <v>2.1</v>
      </c>
      <c r="F2" s="2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4"/>
      <c r="B3" s="1" t="s">
        <v>2</v>
      </c>
      <c r="C3" s="4"/>
      <c r="D3" s="4"/>
      <c r="E3" s="3" t="n">
        <v>2.1</v>
      </c>
      <c r="F3" s="1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5.5" hidden="false" customHeight="true" outlineLevel="0" collapsed="false">
      <c r="A4" s="5"/>
      <c r="B4" s="6"/>
      <c r="C4" s="5"/>
      <c r="D4" s="5"/>
      <c r="E4" s="5"/>
      <c r="F4" s="7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9"/>
      <c r="U4" s="9"/>
      <c r="V4" s="9"/>
      <c r="W4" s="9"/>
      <c r="X4" s="9"/>
      <c r="Y4" s="10" t="s">
        <v>4</v>
      </c>
      <c r="Z4" s="10"/>
      <c r="AA4" s="10"/>
      <c r="AB4" s="10"/>
      <c r="AC4" s="10"/>
      <c r="AD4" s="9"/>
    </row>
    <row r="5" customFormat="false" ht="25.5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 t="s">
        <v>7</v>
      </c>
      <c r="K5" s="12"/>
      <c r="L5" s="12"/>
      <c r="M5" s="12" t="s">
        <v>8</v>
      </c>
      <c r="N5" s="12"/>
      <c r="O5" s="12"/>
      <c r="P5" s="12" t="s">
        <v>9</v>
      </c>
      <c r="Q5" s="12"/>
      <c r="R5" s="12"/>
      <c r="S5" s="12" t="s">
        <v>10</v>
      </c>
      <c r="T5" s="12"/>
      <c r="U5" s="12"/>
      <c r="V5" s="12" t="s">
        <v>11</v>
      </c>
      <c r="W5" s="12"/>
      <c r="X5" s="12"/>
      <c r="Y5" s="13" t="s">
        <v>12</v>
      </c>
      <c r="Z5" s="13"/>
      <c r="AA5" s="13"/>
      <c r="AB5" s="13"/>
      <c r="AC5" s="13"/>
      <c r="AD5" s="14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5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6" t="s">
        <v>13</v>
      </c>
      <c r="H7" s="17" t="s">
        <v>14</v>
      </c>
      <c r="I7" s="18" t="s">
        <v>15</v>
      </c>
      <c r="J7" s="16" t="s">
        <v>13</v>
      </c>
      <c r="K7" s="18" t="s">
        <v>14</v>
      </c>
      <c r="L7" s="19" t="s">
        <v>15</v>
      </c>
      <c r="M7" s="16" t="s">
        <v>13</v>
      </c>
      <c r="N7" s="18" t="s">
        <v>14</v>
      </c>
      <c r="O7" s="18" t="s">
        <v>15</v>
      </c>
      <c r="P7" s="16" t="s">
        <v>13</v>
      </c>
      <c r="Q7" s="18" t="s">
        <v>14</v>
      </c>
      <c r="R7" s="18" t="s">
        <v>15</v>
      </c>
      <c r="S7" s="16" t="s">
        <v>13</v>
      </c>
      <c r="T7" s="18" t="s">
        <v>14</v>
      </c>
      <c r="U7" s="19" t="s">
        <v>15</v>
      </c>
      <c r="V7" s="16" t="s">
        <v>13</v>
      </c>
      <c r="W7" s="18" t="s">
        <v>14</v>
      </c>
      <c r="X7" s="19" t="s">
        <v>15</v>
      </c>
      <c r="Y7" s="13"/>
      <c r="Z7" s="13"/>
      <c r="AA7" s="13"/>
      <c r="AB7" s="13"/>
      <c r="AC7" s="13"/>
      <c r="AD7" s="15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20" t="s">
        <v>16</v>
      </c>
      <c r="H8" s="21" t="s">
        <v>17</v>
      </c>
      <c r="I8" s="21" t="s">
        <v>18</v>
      </c>
      <c r="J8" s="20" t="s">
        <v>16</v>
      </c>
      <c r="K8" s="21" t="s">
        <v>17</v>
      </c>
      <c r="L8" s="22" t="s">
        <v>18</v>
      </c>
      <c r="M8" s="20" t="s">
        <v>16</v>
      </c>
      <c r="N8" s="21" t="s">
        <v>17</v>
      </c>
      <c r="O8" s="21" t="s">
        <v>18</v>
      </c>
      <c r="P8" s="20" t="s">
        <v>16</v>
      </c>
      <c r="Q8" s="21" t="s">
        <v>17</v>
      </c>
      <c r="R8" s="21" t="s">
        <v>18</v>
      </c>
      <c r="S8" s="20" t="s">
        <v>16</v>
      </c>
      <c r="T8" s="21" t="s">
        <v>17</v>
      </c>
      <c r="U8" s="22" t="s">
        <v>18</v>
      </c>
      <c r="V8" s="20" t="s">
        <v>16</v>
      </c>
      <c r="W8" s="21" t="s">
        <v>17</v>
      </c>
      <c r="X8" s="22" t="s">
        <v>18</v>
      </c>
      <c r="Y8" s="13"/>
      <c r="Z8" s="13"/>
      <c r="AA8" s="13"/>
      <c r="AB8" s="13"/>
      <c r="AC8" s="13"/>
      <c r="AD8" s="14"/>
    </row>
    <row r="9" customFormat="false" ht="29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4" t="n">
        <f aca="false">H9+I9</f>
        <v>54843.0825</v>
      </c>
      <c r="H9" s="24" t="n">
        <v>26529.3875</v>
      </c>
      <c r="I9" s="24" t="n">
        <v>28313.695</v>
      </c>
      <c r="J9" s="24" t="n">
        <f aca="false">K9+L9</f>
        <v>7719.325</v>
      </c>
      <c r="K9" s="24" t="n">
        <v>3859.6625</v>
      </c>
      <c r="L9" s="24" t="n">
        <v>3859.6625</v>
      </c>
      <c r="M9" s="24" t="n">
        <f aca="false">N9+O9</f>
        <v>15998.0275</v>
      </c>
      <c r="N9" s="24" t="n">
        <v>7772.3725</v>
      </c>
      <c r="O9" s="24" t="n">
        <v>8225.655</v>
      </c>
      <c r="P9" s="24" t="n">
        <f aca="false">Q9+R9</f>
        <v>9469.9425</v>
      </c>
      <c r="Q9" s="24" t="n">
        <v>4574.155</v>
      </c>
      <c r="R9" s="24" t="n">
        <v>4895.7875</v>
      </c>
      <c r="S9" s="24" t="n">
        <f aca="false">T9+U9</f>
        <v>14803.21</v>
      </c>
      <c r="T9" s="24" t="n">
        <v>7123.92</v>
      </c>
      <c r="U9" s="24" t="n">
        <v>7679.29</v>
      </c>
      <c r="V9" s="24" t="n">
        <f aca="false">W9+X9</f>
        <v>7137.0175</v>
      </c>
      <c r="W9" s="25" t="n">
        <v>3483.7125</v>
      </c>
      <c r="X9" s="24" t="n">
        <v>3653.305</v>
      </c>
      <c r="Y9" s="26" t="s">
        <v>16</v>
      </c>
      <c r="Z9" s="26"/>
      <c r="AA9" s="26"/>
      <c r="AB9" s="26"/>
      <c r="AC9" s="26"/>
      <c r="AD9" s="27"/>
    </row>
    <row r="10" customFormat="false" ht="29.25" hidden="false" customHeight="true" outlineLevel="0" collapsed="false">
      <c r="A10" s="28" t="s">
        <v>20</v>
      </c>
      <c r="B10" s="27"/>
      <c r="C10" s="27"/>
      <c r="D10" s="27"/>
      <c r="E10" s="27"/>
      <c r="F10" s="29"/>
      <c r="G10" s="24" t="n">
        <f aca="false">H10+I10</f>
        <v>38576.2325</v>
      </c>
      <c r="H10" s="24" t="n">
        <v>21031.4</v>
      </c>
      <c r="I10" s="24" t="n">
        <v>17544.8325</v>
      </c>
      <c r="J10" s="24" t="n">
        <f aca="false">K10+L10</f>
        <v>4962.09</v>
      </c>
      <c r="K10" s="24" t="n">
        <v>2481.045</v>
      </c>
      <c r="L10" s="24" t="n">
        <v>2481.045</v>
      </c>
      <c r="M10" s="24" t="n">
        <f aca="false">N10+O10</f>
        <v>11599.56</v>
      </c>
      <c r="N10" s="24" t="n">
        <v>6286.07</v>
      </c>
      <c r="O10" s="24" t="n">
        <v>5313.49</v>
      </c>
      <c r="P10" s="24" t="n">
        <f aca="false">Q10+R10</f>
        <v>6569.985</v>
      </c>
      <c r="Q10" s="24" t="n">
        <v>3564</v>
      </c>
      <c r="R10" s="24" t="n">
        <v>3005.985</v>
      </c>
      <c r="S10" s="24" t="n">
        <f aca="false">T10+U10</f>
        <v>9973.095</v>
      </c>
      <c r="T10" s="24" t="n">
        <v>5512.9675</v>
      </c>
      <c r="U10" s="24" t="n">
        <v>4460.1275</v>
      </c>
      <c r="V10" s="24" t="n">
        <f aca="false">W10+X10</f>
        <v>5144.59</v>
      </c>
      <c r="W10" s="24" t="n">
        <v>2860.405</v>
      </c>
      <c r="X10" s="24" t="n">
        <v>2284.185</v>
      </c>
      <c r="Y10" s="30" t="s">
        <v>21</v>
      </c>
      <c r="Z10" s="31"/>
      <c r="AA10" s="31"/>
      <c r="AB10" s="31"/>
      <c r="AC10" s="32"/>
      <c r="AD10" s="31"/>
    </row>
    <row r="11" customFormat="false" ht="29.25" hidden="false" customHeight="true" outlineLevel="0" collapsed="false">
      <c r="A11" s="15"/>
      <c r="B11" s="15" t="s">
        <v>22</v>
      </c>
      <c r="C11" s="15"/>
      <c r="D11" s="15"/>
      <c r="E11" s="15"/>
      <c r="F11" s="33"/>
      <c r="G11" s="34" t="n">
        <f aca="false">H11+I11</f>
        <v>38400.105</v>
      </c>
      <c r="H11" s="34" t="n">
        <v>20937.9725</v>
      </c>
      <c r="I11" s="34" t="n">
        <v>17462.1325</v>
      </c>
      <c r="J11" s="34" t="n">
        <f aca="false">K11+L11</f>
        <v>4957.985</v>
      </c>
      <c r="K11" s="34" t="n">
        <v>2478.9925</v>
      </c>
      <c r="L11" s="34" t="n">
        <v>2478.9925</v>
      </c>
      <c r="M11" s="34" t="n">
        <f aca="false">N11+O11</f>
        <v>11580.5325</v>
      </c>
      <c r="N11" s="34" t="n">
        <v>6274.6525</v>
      </c>
      <c r="O11" s="34" t="n">
        <v>5305.88</v>
      </c>
      <c r="P11" s="34" t="n">
        <f aca="false">Q11+R11</f>
        <v>6535.6025</v>
      </c>
      <c r="Q11" s="34" t="n">
        <v>3546.7875</v>
      </c>
      <c r="R11" s="34" t="n">
        <v>2988.815</v>
      </c>
      <c r="S11" s="34" t="n">
        <f aca="false">T11+U11</f>
        <v>9861.6925</v>
      </c>
      <c r="T11" s="34" t="n">
        <v>5456.065</v>
      </c>
      <c r="U11" s="34" t="n">
        <v>4405.6275</v>
      </c>
      <c r="V11" s="34" t="n">
        <f aca="false">W11+X11</f>
        <v>5139.735</v>
      </c>
      <c r="W11" s="34" t="n">
        <v>2856.92</v>
      </c>
      <c r="X11" s="34" t="n">
        <v>2282.815</v>
      </c>
      <c r="Y11" s="35"/>
      <c r="Z11" s="14" t="s">
        <v>23</v>
      </c>
      <c r="AA11" s="14"/>
      <c r="AB11" s="14"/>
      <c r="AC11" s="14"/>
      <c r="AD11" s="14"/>
    </row>
    <row r="12" customFormat="false" ht="29.25" hidden="false" customHeight="true" outlineLevel="0" collapsed="false">
      <c r="A12" s="15"/>
      <c r="B12" s="15"/>
      <c r="C12" s="15" t="s">
        <v>24</v>
      </c>
      <c r="D12" s="15"/>
      <c r="E12" s="15"/>
      <c r="F12" s="36"/>
      <c r="G12" s="34" t="n">
        <f aca="false">H12+I12</f>
        <v>38077.4275</v>
      </c>
      <c r="H12" s="34" t="n">
        <v>20753.73</v>
      </c>
      <c r="I12" s="34" t="n">
        <v>17323.6975</v>
      </c>
      <c r="J12" s="34" t="n">
        <f aca="false">K12+L12</f>
        <v>4926.585</v>
      </c>
      <c r="K12" s="34" t="n">
        <v>2463.2925</v>
      </c>
      <c r="L12" s="34" t="n">
        <v>2463.2925</v>
      </c>
      <c r="M12" s="34" t="n">
        <f aca="false">N12+O12</f>
        <v>11481.225</v>
      </c>
      <c r="N12" s="34" t="n">
        <v>6215.445</v>
      </c>
      <c r="O12" s="34" t="n">
        <v>5265.78</v>
      </c>
      <c r="P12" s="34" t="n">
        <f aca="false">Q12+R12</f>
        <v>6488.7025</v>
      </c>
      <c r="Q12" s="34" t="n">
        <v>3522.8325</v>
      </c>
      <c r="R12" s="34" t="n">
        <v>2965.87</v>
      </c>
      <c r="S12" s="34" t="n">
        <f aca="false">T12+U12</f>
        <v>9787.3075</v>
      </c>
      <c r="T12" s="34" t="n">
        <v>5415.715</v>
      </c>
      <c r="U12" s="34" t="n">
        <v>4371.5925</v>
      </c>
      <c r="V12" s="34" t="n">
        <f aca="false">W12+X12</f>
        <v>5079.6075</v>
      </c>
      <c r="W12" s="34" t="n">
        <v>2822.45</v>
      </c>
      <c r="X12" s="34" t="n">
        <v>2257.1575</v>
      </c>
      <c r="Y12" s="35"/>
      <c r="Z12" s="14"/>
      <c r="AA12" s="14" t="s">
        <v>25</v>
      </c>
      <c r="AB12" s="14"/>
      <c r="AC12" s="37"/>
      <c r="AD12" s="14"/>
    </row>
    <row r="13" customFormat="false" ht="29.25" hidden="false" customHeight="true" outlineLevel="0" collapsed="false">
      <c r="A13" s="15"/>
      <c r="B13" s="15"/>
      <c r="C13" s="15"/>
      <c r="D13" s="15" t="s">
        <v>26</v>
      </c>
      <c r="E13" s="15"/>
      <c r="F13" s="36"/>
      <c r="G13" s="34" t="n">
        <f aca="false">H13+I13</f>
        <v>37725.2</v>
      </c>
      <c r="H13" s="34" t="n">
        <v>20544.59</v>
      </c>
      <c r="I13" s="34" t="n">
        <v>17180.61</v>
      </c>
      <c r="J13" s="34" t="n">
        <f aca="false">K13+L13</f>
        <v>4914.56</v>
      </c>
      <c r="K13" s="34" t="n">
        <v>2457.28</v>
      </c>
      <c r="L13" s="34" t="n">
        <v>2457.28</v>
      </c>
      <c r="M13" s="34" t="n">
        <f aca="false">N13+O13</f>
        <v>11428.3775</v>
      </c>
      <c r="N13" s="34" t="n">
        <v>6185.11</v>
      </c>
      <c r="O13" s="34" t="n">
        <v>5243.2675</v>
      </c>
      <c r="P13" s="34" t="n">
        <f aca="false">Q13+R13</f>
        <v>6438.0425</v>
      </c>
      <c r="Q13" s="34" t="n">
        <v>3491.215</v>
      </c>
      <c r="R13" s="34" t="n">
        <v>2946.8275</v>
      </c>
      <c r="S13" s="34" t="n">
        <f aca="false">T13+U13</f>
        <v>9651.935</v>
      </c>
      <c r="T13" s="38" t="n">
        <v>5334.3375</v>
      </c>
      <c r="U13" s="39" t="n">
        <v>4317.5975</v>
      </c>
      <c r="V13" s="34" t="n">
        <f aca="false">W13+X13</f>
        <v>4979.465</v>
      </c>
      <c r="W13" s="39" t="n">
        <v>2763.825</v>
      </c>
      <c r="X13" s="38" t="n">
        <v>2215.64</v>
      </c>
      <c r="Y13" s="35"/>
      <c r="Z13" s="14"/>
      <c r="AA13" s="14"/>
      <c r="AB13" s="14" t="s">
        <v>27</v>
      </c>
      <c r="AC13" s="14"/>
      <c r="AD13" s="14"/>
    </row>
    <row r="14" customFormat="false" ht="29.25" hidden="false" customHeight="true" outlineLevel="0" collapsed="false">
      <c r="A14" s="15"/>
      <c r="B14" s="15"/>
      <c r="C14" s="15"/>
      <c r="D14" s="15" t="s">
        <v>28</v>
      </c>
      <c r="E14" s="15"/>
      <c r="F14" s="15"/>
      <c r="G14" s="34" t="n">
        <f aca="false">H14+I14</f>
        <v>352.23</v>
      </c>
      <c r="H14" s="34" t="n">
        <v>209.14</v>
      </c>
      <c r="I14" s="34" t="n">
        <v>143.09</v>
      </c>
      <c r="J14" s="34" t="n">
        <f aca="false">K14+L14</f>
        <v>12.03</v>
      </c>
      <c r="K14" s="34" t="n">
        <v>6.015</v>
      </c>
      <c r="L14" s="34" t="n">
        <v>6.015</v>
      </c>
      <c r="M14" s="34" t="n">
        <f aca="false">N14+O14</f>
        <v>52.8525</v>
      </c>
      <c r="N14" s="34" t="n">
        <v>30.335</v>
      </c>
      <c r="O14" s="34" t="n">
        <v>22.5175</v>
      </c>
      <c r="P14" s="34" t="n">
        <f aca="false">Q14+R14</f>
        <v>50.665</v>
      </c>
      <c r="Q14" s="34" t="n">
        <v>31.6175</v>
      </c>
      <c r="R14" s="34" t="n">
        <v>19.0475</v>
      </c>
      <c r="S14" s="34" t="n">
        <f aca="false">T14+U14</f>
        <v>135.3675</v>
      </c>
      <c r="T14" s="38" t="n">
        <v>81.375</v>
      </c>
      <c r="U14" s="39" t="n">
        <v>53.9925</v>
      </c>
      <c r="V14" s="34" t="n">
        <f aca="false">W14+X14</f>
        <v>100.145</v>
      </c>
      <c r="W14" s="39" t="n">
        <v>58.625</v>
      </c>
      <c r="X14" s="38" t="n">
        <v>41.52</v>
      </c>
      <c r="Y14" s="35"/>
      <c r="Z14" s="14"/>
      <c r="AA14" s="14"/>
      <c r="AB14" s="14" t="s">
        <v>29</v>
      </c>
      <c r="AC14" s="14"/>
      <c r="AD14" s="14"/>
    </row>
    <row r="15" customFormat="false" ht="29.25" hidden="false" customHeight="true" outlineLevel="0" collapsed="false">
      <c r="A15" s="15"/>
      <c r="B15" s="15"/>
      <c r="C15" s="15" t="s">
        <v>30</v>
      </c>
      <c r="D15" s="15"/>
      <c r="E15" s="15"/>
      <c r="F15" s="36"/>
      <c r="G15" s="34" t="n">
        <f aca="false">H15+I15</f>
        <v>322.675</v>
      </c>
      <c r="H15" s="34" t="n">
        <v>184.2425</v>
      </c>
      <c r="I15" s="34" t="n">
        <v>138.4325</v>
      </c>
      <c r="J15" s="34" t="n">
        <f aca="false">K15+L15</f>
        <v>31.4</v>
      </c>
      <c r="K15" s="34" t="n">
        <v>15.7</v>
      </c>
      <c r="L15" s="34" t="n">
        <v>15.7</v>
      </c>
      <c r="M15" s="34" t="n">
        <f aca="false">N15+O15</f>
        <v>99.305</v>
      </c>
      <c r="N15" s="34" t="n">
        <v>59.2075</v>
      </c>
      <c r="O15" s="34" t="n">
        <v>40.0975</v>
      </c>
      <c r="P15" s="34" t="n">
        <f aca="false">Q15+R15</f>
        <v>46.895</v>
      </c>
      <c r="Q15" s="34" t="n">
        <v>23.9525</v>
      </c>
      <c r="R15" s="34" t="n">
        <v>22.9425</v>
      </c>
      <c r="S15" s="34" t="n">
        <f aca="false">T15+U15</f>
        <v>74.39</v>
      </c>
      <c r="T15" s="34" t="n">
        <v>40.355</v>
      </c>
      <c r="U15" s="34" t="n">
        <v>34.035</v>
      </c>
      <c r="V15" s="34" t="n">
        <f aca="false">W15+X15</f>
        <v>60.1225</v>
      </c>
      <c r="W15" s="34" t="n">
        <v>34.47</v>
      </c>
      <c r="X15" s="34" t="n">
        <v>25.6525</v>
      </c>
      <c r="Y15" s="35"/>
      <c r="Z15" s="14"/>
      <c r="AA15" s="14" t="s">
        <v>31</v>
      </c>
      <c r="AB15" s="14"/>
      <c r="AC15" s="37"/>
      <c r="AD15" s="14"/>
    </row>
    <row r="16" customFormat="false" ht="29.25" hidden="false" customHeight="true" outlineLevel="0" collapsed="false">
      <c r="A16" s="15"/>
      <c r="B16" s="15"/>
      <c r="C16" s="15"/>
      <c r="D16" s="15" t="s">
        <v>32</v>
      </c>
      <c r="E16" s="15"/>
      <c r="F16" s="15"/>
      <c r="G16" s="34" t="n">
        <f aca="false">H16+I16</f>
        <v>68.885</v>
      </c>
      <c r="H16" s="34" t="n">
        <v>39.01</v>
      </c>
      <c r="I16" s="34" t="n">
        <v>29.875</v>
      </c>
      <c r="J16" s="34" t="n">
        <f aca="false">K16+L16</f>
        <v>5.355</v>
      </c>
      <c r="K16" s="34" t="n">
        <v>2.6775</v>
      </c>
      <c r="L16" s="34" t="n">
        <v>2.6775</v>
      </c>
      <c r="M16" s="34" t="n">
        <f aca="false">N16+O16</f>
        <v>25.645</v>
      </c>
      <c r="N16" s="34" t="n">
        <v>15.8225</v>
      </c>
      <c r="O16" s="34" t="n">
        <v>9.8225</v>
      </c>
      <c r="P16" s="34" t="n">
        <f aca="false">Q16+R16</f>
        <v>9.3225</v>
      </c>
      <c r="Q16" s="34" t="n">
        <v>5.355</v>
      </c>
      <c r="R16" s="34" t="n">
        <v>3.9675</v>
      </c>
      <c r="S16" s="34" t="n">
        <f aca="false">T16+U16</f>
        <v>14.935</v>
      </c>
      <c r="T16" s="38" t="n">
        <v>6.55</v>
      </c>
      <c r="U16" s="39" t="n">
        <v>8.385</v>
      </c>
      <c r="V16" s="34" t="n">
        <f aca="false">W16+X16</f>
        <v>9.4425</v>
      </c>
      <c r="W16" s="39" t="n">
        <v>4.4225</v>
      </c>
      <c r="X16" s="38" t="n">
        <v>5.02</v>
      </c>
      <c r="Y16" s="35"/>
      <c r="Z16" s="14"/>
      <c r="AA16" s="14"/>
      <c r="AB16" s="14" t="s">
        <v>33</v>
      </c>
      <c r="AC16" s="14"/>
      <c r="AD16" s="14"/>
    </row>
    <row r="17" customFormat="false" ht="29.25" hidden="false" customHeight="true" outlineLevel="0" collapsed="false">
      <c r="A17" s="15"/>
      <c r="B17" s="15"/>
      <c r="C17" s="15"/>
      <c r="D17" s="15" t="s">
        <v>34</v>
      </c>
      <c r="E17" s="15"/>
      <c r="F17" s="15"/>
      <c r="G17" s="34" t="n">
        <f aca="false">H17+I17</f>
        <v>253.79</v>
      </c>
      <c r="H17" s="34" t="n">
        <v>145.23</v>
      </c>
      <c r="I17" s="34" t="n">
        <v>108.56</v>
      </c>
      <c r="J17" s="34" t="n">
        <f aca="false">K17+L17</f>
        <v>26.045</v>
      </c>
      <c r="K17" s="34" t="n">
        <v>13.0225</v>
      </c>
      <c r="L17" s="34" t="n">
        <v>13.0225</v>
      </c>
      <c r="M17" s="34" t="n">
        <f aca="false">N17+O17</f>
        <v>73.6625</v>
      </c>
      <c r="N17" s="34" t="n">
        <v>43.385</v>
      </c>
      <c r="O17" s="34" t="n">
        <v>30.2775</v>
      </c>
      <c r="P17" s="34" t="n">
        <f aca="false">Q17+R17</f>
        <v>37.5725</v>
      </c>
      <c r="Q17" s="34" t="n">
        <v>18.6</v>
      </c>
      <c r="R17" s="34" t="n">
        <v>18.9725</v>
      </c>
      <c r="S17" s="34" t="n">
        <f aca="false">T17+U17</f>
        <v>59.4575</v>
      </c>
      <c r="T17" s="38" t="n">
        <v>33.8</v>
      </c>
      <c r="U17" s="39" t="n">
        <v>25.6575</v>
      </c>
      <c r="V17" s="34" t="n">
        <f aca="false">W17+X17</f>
        <v>50.68</v>
      </c>
      <c r="W17" s="39" t="n">
        <v>30.0475</v>
      </c>
      <c r="X17" s="38" t="n">
        <v>20.6325</v>
      </c>
      <c r="Y17" s="35"/>
      <c r="Z17" s="14"/>
      <c r="AA17" s="14"/>
      <c r="AB17" s="14" t="s">
        <v>35</v>
      </c>
      <c r="AC17" s="14"/>
      <c r="AD17" s="14"/>
    </row>
    <row r="18" customFormat="false" ht="29.25" hidden="false" customHeight="true" outlineLevel="0" collapsed="false">
      <c r="A18" s="15"/>
      <c r="B18" s="15" t="s">
        <v>36</v>
      </c>
      <c r="C18" s="15"/>
      <c r="D18" s="15"/>
      <c r="E18" s="15"/>
      <c r="F18" s="36"/>
      <c r="G18" s="34" t="n">
        <f aca="false">H18+I18</f>
        <v>176.1325</v>
      </c>
      <c r="H18" s="34" t="n">
        <v>93.4325</v>
      </c>
      <c r="I18" s="34" t="n">
        <v>82.7</v>
      </c>
      <c r="J18" s="34" t="n">
        <f aca="false">K18+L18</f>
        <v>4.1</v>
      </c>
      <c r="K18" s="34" t="n">
        <v>2.05</v>
      </c>
      <c r="L18" s="34" t="n">
        <v>2.05</v>
      </c>
      <c r="M18" s="34" t="n">
        <f aca="false">N18+O18</f>
        <v>19.0225</v>
      </c>
      <c r="N18" s="34" t="n">
        <v>11.415</v>
      </c>
      <c r="O18" s="34" t="n">
        <v>7.6075</v>
      </c>
      <c r="P18" s="34" t="n">
        <f aca="false">Q18+R18</f>
        <v>34.385</v>
      </c>
      <c r="Q18" s="34" t="n">
        <v>17.215</v>
      </c>
      <c r="R18" s="34" t="n">
        <v>17.17</v>
      </c>
      <c r="S18" s="34" t="n">
        <f aca="false">T18+U18</f>
        <v>111.3975</v>
      </c>
      <c r="T18" s="38" t="n">
        <v>56.9025</v>
      </c>
      <c r="U18" s="39" t="n">
        <v>54.495</v>
      </c>
      <c r="V18" s="34" t="n">
        <f aca="false">W18+X18</f>
        <v>4.8575</v>
      </c>
      <c r="W18" s="39" t="n">
        <v>3.4825</v>
      </c>
      <c r="X18" s="38" t="n">
        <v>1.375</v>
      </c>
      <c r="Y18" s="35"/>
      <c r="Z18" s="14" t="s">
        <v>37</v>
      </c>
      <c r="AA18" s="14"/>
      <c r="AB18" s="14"/>
      <c r="AC18" s="14"/>
      <c r="AD18" s="14"/>
    </row>
    <row r="19" customFormat="false" ht="29.25" hidden="false" customHeight="true" outlineLevel="0" collapsed="false">
      <c r="A19" s="28" t="s">
        <v>38</v>
      </c>
      <c r="B19" s="27"/>
      <c r="C19" s="27"/>
      <c r="D19" s="27"/>
      <c r="E19" s="27"/>
      <c r="F19" s="27"/>
      <c r="G19" s="24" t="n">
        <f aca="false">H19+I19</f>
        <v>16266.85</v>
      </c>
      <c r="H19" s="24" t="n">
        <v>5497.9825</v>
      </c>
      <c r="I19" s="24" t="n">
        <v>10768.8675</v>
      </c>
      <c r="J19" s="24" t="n">
        <f aca="false">K19+L19</f>
        <v>2757.24</v>
      </c>
      <c r="K19" s="24" t="n">
        <v>1378.62</v>
      </c>
      <c r="L19" s="24" t="n">
        <v>1378.62</v>
      </c>
      <c r="M19" s="24" t="n">
        <f aca="false">N19+O19</f>
        <v>4398.465</v>
      </c>
      <c r="N19" s="24" t="n">
        <v>1486.3025</v>
      </c>
      <c r="O19" s="24" t="n">
        <v>2912.1625</v>
      </c>
      <c r="P19" s="24" t="n">
        <f aca="false">Q19+R19</f>
        <v>2899.9525</v>
      </c>
      <c r="Q19" s="24" t="n">
        <v>1010.1525</v>
      </c>
      <c r="R19" s="24" t="n">
        <v>1889.8</v>
      </c>
      <c r="S19" s="24" t="n">
        <f aca="false">T19+U19</f>
        <v>4830.1175</v>
      </c>
      <c r="T19" s="24" t="n">
        <v>1610.9525</v>
      </c>
      <c r="U19" s="24" t="n">
        <v>3219.165</v>
      </c>
      <c r="V19" s="24" t="n">
        <f aca="false">W19+X19</f>
        <v>1992.43</v>
      </c>
      <c r="W19" s="24" t="n">
        <v>623.3075</v>
      </c>
      <c r="X19" s="24" t="n">
        <v>1369.1225</v>
      </c>
      <c r="Y19" s="30" t="s">
        <v>39</v>
      </c>
      <c r="Z19" s="31"/>
      <c r="AA19" s="31"/>
      <c r="AB19" s="31"/>
      <c r="AC19" s="32"/>
      <c r="AD19" s="31"/>
    </row>
    <row r="20" customFormat="false" ht="29.25" hidden="false" customHeight="true" outlineLevel="0" collapsed="false">
      <c r="A20" s="15"/>
      <c r="B20" s="15" t="s">
        <v>40</v>
      </c>
      <c r="C20" s="15"/>
      <c r="D20" s="15"/>
      <c r="E20" s="15"/>
      <c r="F20" s="36"/>
      <c r="G20" s="34" t="n">
        <f aca="false">H20+I20</f>
        <v>4852.285</v>
      </c>
      <c r="H20" s="34" t="n">
        <v>165.95</v>
      </c>
      <c r="I20" s="34" t="n">
        <v>4686.335</v>
      </c>
      <c r="J20" s="34" t="n">
        <f aca="false">K20+L20</f>
        <v>1225.59</v>
      </c>
      <c r="K20" s="34" t="n">
        <v>612.795</v>
      </c>
      <c r="L20" s="34" t="n">
        <v>612.795</v>
      </c>
      <c r="M20" s="34" t="n">
        <f aca="false">N20+O20</f>
        <v>1388.5525</v>
      </c>
      <c r="N20" s="34" t="n">
        <v>67.715</v>
      </c>
      <c r="O20" s="34" t="n">
        <v>1320.8375</v>
      </c>
      <c r="P20" s="34" t="n">
        <f aca="false">Q20+R20</f>
        <v>820.33</v>
      </c>
      <c r="Q20" s="34" t="n">
        <v>29.9775</v>
      </c>
      <c r="R20" s="34" t="n">
        <v>790.3525</v>
      </c>
      <c r="S20" s="34" t="n">
        <f aca="false">T20+U20</f>
        <v>1301.94</v>
      </c>
      <c r="T20" s="38" t="n">
        <v>26.0875</v>
      </c>
      <c r="U20" s="39" t="n">
        <v>1275.8525</v>
      </c>
      <c r="V20" s="34" t="n">
        <f aca="false">W20+X20</f>
        <v>700.7225</v>
      </c>
      <c r="W20" s="39" t="n">
        <v>14.225</v>
      </c>
      <c r="X20" s="38" t="n">
        <v>686.4975</v>
      </c>
      <c r="Y20" s="35"/>
      <c r="Z20" s="14" t="s">
        <v>41</v>
      </c>
      <c r="AA20" s="14"/>
      <c r="AB20" s="14"/>
      <c r="AC20" s="14"/>
      <c r="AD20" s="14"/>
    </row>
    <row r="21" customFormat="false" ht="29.25" hidden="false" customHeight="true" outlineLevel="0" collapsed="false">
      <c r="A21" s="15"/>
      <c r="B21" s="15" t="s">
        <v>42</v>
      </c>
      <c r="C21" s="15"/>
      <c r="D21" s="15"/>
      <c r="E21" s="15"/>
      <c r="F21" s="36"/>
      <c r="G21" s="34" t="n">
        <f aca="false">H21+I21</f>
        <v>4378.3625</v>
      </c>
      <c r="H21" s="34" t="n">
        <v>2056.83</v>
      </c>
      <c r="I21" s="34" t="n">
        <v>2321.5325</v>
      </c>
      <c r="J21" s="34" t="n">
        <f aca="false">K21+L21</f>
        <v>630.92</v>
      </c>
      <c r="K21" s="34" t="n">
        <v>315.46</v>
      </c>
      <c r="L21" s="34" t="n">
        <v>315.46</v>
      </c>
      <c r="M21" s="34" t="n">
        <f aca="false">N21+O21</f>
        <v>1111.465</v>
      </c>
      <c r="N21" s="34" t="n">
        <v>526.5325</v>
      </c>
      <c r="O21" s="34" t="n">
        <v>584.9325</v>
      </c>
      <c r="P21" s="34" t="n">
        <f aca="false">Q21+R21</f>
        <v>750.8525</v>
      </c>
      <c r="Q21" s="34" t="n">
        <v>355.2475</v>
      </c>
      <c r="R21" s="34" t="n">
        <v>395.605</v>
      </c>
      <c r="S21" s="34" t="n">
        <f aca="false">T21+U21</f>
        <v>1338.5875</v>
      </c>
      <c r="T21" s="38" t="n">
        <v>625.77</v>
      </c>
      <c r="U21" s="39" t="n">
        <v>712.8175</v>
      </c>
      <c r="V21" s="34" t="n">
        <f aca="false">W21+X21</f>
        <v>561.0675</v>
      </c>
      <c r="W21" s="39" t="n">
        <v>248.3525</v>
      </c>
      <c r="X21" s="38" t="n">
        <v>312.715</v>
      </c>
      <c r="Y21" s="35"/>
      <c r="Z21" s="14" t="s">
        <v>43</v>
      </c>
      <c r="AA21" s="14"/>
      <c r="AB21" s="14"/>
      <c r="AC21" s="37"/>
      <c r="AD21" s="14"/>
    </row>
    <row r="22" customFormat="false" ht="29.25" hidden="false" customHeight="true" outlineLevel="0" collapsed="false">
      <c r="A22" s="15"/>
      <c r="B22" s="15" t="s">
        <v>44</v>
      </c>
      <c r="C22" s="15"/>
      <c r="D22" s="15"/>
      <c r="E22" s="15"/>
      <c r="F22" s="15"/>
      <c r="G22" s="34" t="n">
        <f aca="false">H22+I22</f>
        <v>5389.205</v>
      </c>
      <c r="H22" s="34" t="n">
        <v>2309.385</v>
      </c>
      <c r="I22" s="34" t="n">
        <v>3079.82</v>
      </c>
      <c r="J22" s="34" t="n">
        <f aca="false">K22+L22</f>
        <v>599.155</v>
      </c>
      <c r="K22" s="34" t="n">
        <v>299.5775</v>
      </c>
      <c r="L22" s="34" t="n">
        <v>299.5775</v>
      </c>
      <c r="M22" s="34" t="n">
        <f aca="false">N22+O22</f>
        <v>1394.6325</v>
      </c>
      <c r="N22" s="34" t="n">
        <v>590.83</v>
      </c>
      <c r="O22" s="34" t="n">
        <v>803.8025</v>
      </c>
      <c r="P22" s="34" t="n">
        <f aca="false">Q22+R22</f>
        <v>1143.515</v>
      </c>
      <c r="Q22" s="34" t="n">
        <v>506.56</v>
      </c>
      <c r="R22" s="34" t="n">
        <v>636.955</v>
      </c>
      <c r="S22" s="34" t="n">
        <f aca="false">T22+U22</f>
        <v>1758.29</v>
      </c>
      <c r="T22" s="38" t="n">
        <v>727.2025</v>
      </c>
      <c r="U22" s="39" t="n">
        <v>1031.0875</v>
      </c>
      <c r="V22" s="34" t="n">
        <f aca="false">W22+X22</f>
        <v>575.9125</v>
      </c>
      <c r="W22" s="39" t="n">
        <v>267.52</v>
      </c>
      <c r="X22" s="38" t="n">
        <v>308.3925</v>
      </c>
      <c r="Y22" s="35"/>
      <c r="Z22" s="14" t="s">
        <v>45</v>
      </c>
      <c r="AA22" s="14"/>
      <c r="AB22" s="14"/>
      <c r="AC22" s="14"/>
      <c r="AD22" s="14"/>
    </row>
    <row r="23" customFormat="false" ht="29.25" hidden="false" customHeight="true" outlineLevel="0" collapsed="false">
      <c r="A23" s="15"/>
      <c r="B23" s="15" t="s">
        <v>46</v>
      </c>
      <c r="C23" s="15"/>
      <c r="D23" s="15"/>
      <c r="E23" s="15"/>
      <c r="F23" s="36"/>
      <c r="G23" s="34" t="n">
        <f aca="false">H23+I23</f>
        <v>1647.0025</v>
      </c>
      <c r="H23" s="34" t="n">
        <v>965.82</v>
      </c>
      <c r="I23" s="34" t="n">
        <v>681.1825</v>
      </c>
      <c r="J23" s="34" t="n">
        <f aca="false">K23+L23</f>
        <v>301.565</v>
      </c>
      <c r="K23" s="34" t="n">
        <v>150.7825</v>
      </c>
      <c r="L23" s="34" t="n">
        <v>150.7825</v>
      </c>
      <c r="M23" s="34" t="n">
        <f aca="false">N23+O23</f>
        <v>503.81</v>
      </c>
      <c r="N23" s="34" t="n">
        <v>301.22</v>
      </c>
      <c r="O23" s="34" t="n">
        <v>202.59</v>
      </c>
      <c r="P23" s="34" t="n">
        <f aca="false">Q23+R23</f>
        <v>185.265</v>
      </c>
      <c r="Q23" s="34" t="n">
        <v>118.375</v>
      </c>
      <c r="R23" s="34" t="n">
        <v>66.89</v>
      </c>
      <c r="S23" s="34" t="n">
        <f aca="false">T23+U23</f>
        <v>431.295</v>
      </c>
      <c r="T23" s="38" t="n">
        <v>231.89</v>
      </c>
      <c r="U23" s="39" t="n">
        <v>199.405</v>
      </c>
      <c r="V23" s="34" t="n">
        <f aca="false">W23+X23</f>
        <v>154.7275</v>
      </c>
      <c r="W23" s="39" t="n">
        <v>93.215</v>
      </c>
      <c r="X23" s="38" t="n">
        <v>61.5125</v>
      </c>
      <c r="Y23" s="35"/>
      <c r="Z23" s="14" t="s">
        <v>47</v>
      </c>
      <c r="AA23" s="14"/>
      <c r="AB23" s="14"/>
      <c r="AC23" s="14"/>
      <c r="AD23" s="14"/>
    </row>
    <row r="24" customFormat="false" ht="29.25" hidden="false" customHeight="true" outlineLevel="0" collapsed="false">
      <c r="A24" s="40"/>
      <c r="B24" s="40"/>
      <c r="C24" s="40"/>
      <c r="D24" s="40"/>
      <c r="E24" s="40"/>
      <c r="F24" s="40"/>
      <c r="G24" s="41"/>
      <c r="H24" s="41"/>
      <c r="I24" s="41"/>
      <c r="J24" s="42"/>
      <c r="K24" s="41"/>
      <c r="L24" s="42"/>
      <c r="M24" s="42"/>
      <c r="N24" s="41"/>
      <c r="O24" s="41"/>
      <c r="P24" s="40"/>
      <c r="Q24" s="43"/>
      <c r="R24" s="41"/>
      <c r="S24" s="42"/>
      <c r="T24" s="41"/>
      <c r="U24" s="42"/>
      <c r="V24" s="42"/>
      <c r="W24" s="41"/>
      <c r="X24" s="40"/>
      <c r="Y24" s="44"/>
      <c r="Z24" s="5"/>
      <c r="AA24" s="5"/>
      <c r="AB24" s="5"/>
      <c r="AC24" s="5"/>
      <c r="AD24" s="8"/>
    </row>
    <row r="25" customFormat="false" ht="21.75" hidden="false" customHeight="false" outlineLevel="0" collapsed="false">
      <c r="A25" s="45"/>
      <c r="B25" s="9"/>
      <c r="C25" s="46"/>
      <c r="D25" s="47" t="s">
        <v>48</v>
      </c>
      <c r="E25" s="47" t="s">
        <v>49</v>
      </c>
      <c r="F25" s="9"/>
      <c r="G25" s="48"/>
      <c r="H25" s="9"/>
      <c r="I25" s="9"/>
      <c r="J25" s="48"/>
      <c r="K25" s="9"/>
      <c r="L25" s="9"/>
      <c r="M25" s="9"/>
      <c r="N25" s="9"/>
      <c r="O25" s="9"/>
      <c r="P25" s="9"/>
      <c r="Q25" s="9"/>
      <c r="R25" s="9"/>
      <c r="S25" s="45" t="s">
        <v>50</v>
      </c>
      <c r="T25" s="9"/>
      <c r="U25" s="9"/>
      <c r="V25" s="9"/>
      <c r="W25" s="9"/>
      <c r="X25" s="15"/>
      <c r="Y25" s="15"/>
      <c r="Z25" s="15"/>
      <c r="AA25" s="15"/>
      <c r="AB25" s="15"/>
      <c r="AC25" s="15"/>
      <c r="AD25" s="14"/>
    </row>
    <row r="26" customFormat="false" ht="21.75" hidden="false" customHeight="false" outlineLevel="0" collapsed="false">
      <c r="A26" s="45"/>
      <c r="B26" s="9"/>
      <c r="C26" s="46"/>
      <c r="D26" s="47" t="s">
        <v>51</v>
      </c>
      <c r="E26" s="47" t="s">
        <v>52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45" t="s">
        <v>53</v>
      </c>
      <c r="T26" s="9"/>
      <c r="U26" s="9"/>
      <c r="V26" s="9"/>
      <c r="W26" s="9"/>
      <c r="X26" s="46"/>
      <c r="Y26" s="46"/>
      <c r="Z26" s="46"/>
      <c r="AA26" s="46"/>
      <c r="AB26" s="46"/>
      <c r="AC26" s="46"/>
      <c r="AD26" s="46"/>
    </row>
    <row r="27" customFormat="false" ht="21.75" hidden="false" customHeight="false" outlineLevel="0" collapsed="false">
      <c r="A27" s="9"/>
      <c r="B27" s="9"/>
      <c r="C27" s="9"/>
      <c r="D27" s="4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46"/>
      <c r="Y27" s="46"/>
      <c r="Z27" s="46"/>
      <c r="AA27" s="46"/>
      <c r="AB27" s="46"/>
      <c r="AC27" s="46"/>
      <c r="AD27" s="46"/>
    </row>
    <row r="28" customFormat="false" ht="21.75" hidden="false" customHeight="false" outlineLevel="0" collapsed="false">
      <c r="A28" s="46"/>
      <c r="B28" s="46"/>
      <c r="C28" s="46"/>
      <c r="D28" s="46"/>
      <c r="E28" s="50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21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21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21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21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21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21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21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21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21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21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</sheetData>
  <mergeCells count="11">
    <mergeCell ref="Y4:AC4"/>
    <mergeCell ref="A5:F8"/>
    <mergeCell ref="G5:I6"/>
    <mergeCell ref="J5:L6"/>
    <mergeCell ref="M5:O6"/>
    <mergeCell ref="P5:R6"/>
    <mergeCell ref="S5:U6"/>
    <mergeCell ref="V5:X6"/>
    <mergeCell ref="Y5:AC8"/>
    <mergeCell ref="A9:F9"/>
    <mergeCell ref="Y9:AC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J1" colorId="64" zoomScale="110" zoomScaleNormal="110" zoomScalePageLayoutView="75" workbookViewId="0">
      <selection pane="topLeft" activeCell="M28" activeCellId="0" sqref="M28: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6.14"/>
    <col collapsed="false" customWidth="true" hidden="false" outlineLevel="0" max="3" min="3" style="9" width="4.99"/>
    <col collapsed="false" customWidth="true" hidden="false" outlineLevel="0" max="4" min="4" style="9" width="12.56"/>
    <col collapsed="false" customWidth="true" hidden="false" outlineLevel="0" max="5" min="5" style="9" width="8.14"/>
    <col collapsed="false" customWidth="true" hidden="false" outlineLevel="0" max="6" min="6" style="8" width="1.28"/>
    <col collapsed="false" customWidth="true" hidden="false" outlineLevel="0" max="7" min="7" style="9" width="7.99"/>
    <col collapsed="false" customWidth="true" hidden="false" outlineLevel="0" max="8" min="8" style="8" width="0.99"/>
    <col collapsed="false" customWidth="true" hidden="false" outlineLevel="0" max="9" min="9" style="9" width="9.42"/>
    <col collapsed="false" customWidth="true" hidden="false" outlineLevel="0" max="10" min="10" style="8" width="2.14"/>
    <col collapsed="false" customWidth="true" hidden="false" outlineLevel="0" max="11" min="11" style="9" width="8.99"/>
    <col collapsed="false" customWidth="true" hidden="false" outlineLevel="0" max="12" min="12" style="8" width="2.42"/>
    <col collapsed="false" customWidth="true" hidden="false" outlineLevel="0" max="13" min="13" style="9" width="9.71"/>
    <col collapsed="false" customWidth="true" hidden="false" outlineLevel="0" max="14" min="14" style="8" width="5.7"/>
    <col collapsed="false" customWidth="true" hidden="false" outlineLevel="0" max="15" min="15" style="9" width="8.42"/>
    <col collapsed="false" customWidth="true" hidden="false" outlineLevel="0" max="16" min="16" style="9" width="10.42"/>
    <col collapsed="false" customWidth="true" hidden="false" outlineLevel="0" max="17" min="17" style="9" width="10.28"/>
    <col collapsed="false" customWidth="true" hidden="false" outlineLevel="0" max="18" min="18" style="9" width="8.71"/>
    <col collapsed="false" customWidth="true" hidden="false" outlineLevel="0" max="19" min="19" style="9" width="2.71"/>
    <col collapsed="false" customWidth="true" hidden="false" outlineLevel="0" max="20" min="20" style="9" width="16.14"/>
    <col collapsed="false" customWidth="true" hidden="false" outlineLevel="0" max="21" min="21" style="9" width="8.85"/>
    <col collapsed="false" customWidth="false" hidden="false" outlineLevel="0" max="257" min="22" style="9" width="9.14"/>
  </cols>
  <sheetData>
    <row r="1" s="1" customFormat="true" ht="18.75" hidden="false" customHeight="false" outlineLevel="0" collapsed="false">
      <c r="B1" s="2" t="s">
        <v>54</v>
      </c>
      <c r="C1" s="3" t="n">
        <v>2.2</v>
      </c>
      <c r="D1" s="2" t="s">
        <v>55</v>
      </c>
      <c r="F1" s="51"/>
      <c r="H1" s="51"/>
      <c r="J1" s="51"/>
      <c r="L1" s="51"/>
      <c r="N1" s="51"/>
    </row>
    <row r="2" s="4" customFormat="true" ht="18.75" hidden="false" customHeight="false" outlineLevel="0" collapsed="false">
      <c r="B2" s="1" t="s">
        <v>56</v>
      </c>
      <c r="C2" s="3" t="n">
        <v>2.2</v>
      </c>
      <c r="D2" s="1" t="s">
        <v>57</v>
      </c>
      <c r="F2" s="52"/>
      <c r="H2" s="52"/>
      <c r="J2" s="52"/>
      <c r="L2" s="52"/>
      <c r="N2" s="52"/>
      <c r="T2" s="53"/>
    </row>
    <row r="3" s="4" customFormat="true" ht="8.25" hidden="false" customHeight="true" outlineLevel="0" collapsed="false">
      <c r="C3" s="3"/>
      <c r="F3" s="52"/>
      <c r="H3" s="52"/>
      <c r="J3" s="52"/>
      <c r="L3" s="52"/>
      <c r="N3" s="52"/>
      <c r="S3" s="54"/>
      <c r="T3" s="54"/>
    </row>
    <row r="4" s="51" customFormat="true" ht="20.25" hidden="false" customHeight="true" outlineLevel="0" collapsed="false">
      <c r="A4" s="55" t="s">
        <v>58</v>
      </c>
      <c r="B4" s="55"/>
      <c r="C4" s="55"/>
      <c r="D4" s="55"/>
      <c r="E4" s="56" t="s">
        <v>59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 t="s">
        <v>60</v>
      </c>
      <c r="T4" s="57"/>
    </row>
    <row r="5" s="27" customFormat="true" ht="18.75" hidden="false" customHeight="true" outlineLevel="0" collapsed="false">
      <c r="A5" s="55"/>
      <c r="B5" s="55"/>
      <c r="C5" s="55"/>
      <c r="D5" s="55"/>
      <c r="E5" s="58" t="s">
        <v>20</v>
      </c>
      <c r="F5" s="58"/>
      <c r="G5" s="58"/>
      <c r="H5" s="58"/>
      <c r="I5" s="58"/>
      <c r="J5" s="58"/>
      <c r="K5" s="58"/>
      <c r="L5" s="58"/>
      <c r="M5" s="58"/>
      <c r="N5" s="58"/>
      <c r="O5" s="59" t="s">
        <v>61</v>
      </c>
      <c r="P5" s="59"/>
      <c r="Q5" s="59"/>
      <c r="R5" s="59"/>
      <c r="S5" s="57"/>
      <c r="T5" s="57"/>
      <c r="U5" s="31"/>
    </row>
    <row r="6" s="27" customFormat="true" ht="16.5" hidden="false" customHeight="true" outlineLevel="0" collapsed="false">
      <c r="A6" s="55"/>
      <c r="B6" s="55"/>
      <c r="C6" s="55"/>
      <c r="D6" s="55"/>
      <c r="E6" s="60" t="s">
        <v>62</v>
      </c>
      <c r="F6" s="60"/>
      <c r="G6" s="60"/>
      <c r="H6" s="60"/>
      <c r="I6" s="60"/>
      <c r="J6" s="60"/>
      <c r="K6" s="60"/>
      <c r="L6" s="60"/>
      <c r="M6" s="60"/>
      <c r="N6" s="60"/>
      <c r="O6" s="60" t="s">
        <v>63</v>
      </c>
      <c r="P6" s="60"/>
      <c r="Q6" s="60"/>
      <c r="R6" s="60"/>
      <c r="S6" s="57"/>
      <c r="T6" s="57"/>
    </row>
    <row r="7" s="27" customFormat="true" ht="19.5" hidden="false" customHeight="true" outlineLevel="0" collapsed="false">
      <c r="A7" s="55"/>
      <c r="B7" s="55"/>
      <c r="C7" s="55"/>
      <c r="D7" s="55"/>
      <c r="E7" s="61"/>
      <c r="F7" s="62"/>
      <c r="G7" s="63" t="s">
        <v>64</v>
      </c>
      <c r="H7" s="63"/>
      <c r="I7" s="63"/>
      <c r="J7" s="63"/>
      <c r="K7" s="63"/>
      <c r="L7" s="63"/>
      <c r="M7" s="59" t="s">
        <v>65</v>
      </c>
      <c r="N7" s="59"/>
      <c r="O7" s="64"/>
      <c r="P7" s="64"/>
      <c r="Q7" s="26"/>
      <c r="R7" s="64"/>
      <c r="S7" s="57"/>
      <c r="T7" s="57"/>
    </row>
    <row r="8" s="27" customFormat="true" ht="18.75" hidden="false" customHeight="true" outlineLevel="0" collapsed="false">
      <c r="A8" s="55"/>
      <c r="B8" s="55"/>
      <c r="C8" s="55"/>
      <c r="D8" s="55"/>
      <c r="E8" s="65" t="s">
        <v>13</v>
      </c>
      <c r="F8" s="65"/>
      <c r="G8" s="66" t="s">
        <v>66</v>
      </c>
      <c r="H8" s="66"/>
      <c r="I8" s="66"/>
      <c r="J8" s="66"/>
      <c r="K8" s="66"/>
      <c r="L8" s="66"/>
      <c r="M8" s="67" t="s">
        <v>67</v>
      </c>
      <c r="N8" s="67"/>
      <c r="O8" s="68" t="s">
        <v>13</v>
      </c>
      <c r="P8" s="67" t="s">
        <v>68</v>
      </c>
      <c r="Q8" s="69" t="s">
        <v>69</v>
      </c>
      <c r="R8" s="67" t="s">
        <v>70</v>
      </c>
      <c r="S8" s="57"/>
      <c r="T8" s="57"/>
    </row>
    <row r="9" s="27" customFormat="true" ht="18.75" hidden="false" customHeight="true" outlineLevel="0" collapsed="false">
      <c r="A9" s="55"/>
      <c r="B9" s="55"/>
      <c r="C9" s="55"/>
      <c r="D9" s="55"/>
      <c r="E9" s="70" t="s">
        <v>16</v>
      </c>
      <c r="F9" s="70"/>
      <c r="G9" s="71" t="s">
        <v>13</v>
      </c>
      <c r="H9" s="71"/>
      <c r="I9" s="67" t="s">
        <v>71</v>
      </c>
      <c r="J9" s="67"/>
      <c r="K9" s="59" t="s">
        <v>72</v>
      </c>
      <c r="L9" s="59"/>
      <c r="M9" s="70" t="s">
        <v>73</v>
      </c>
      <c r="N9" s="70"/>
      <c r="O9" s="70" t="s">
        <v>16</v>
      </c>
      <c r="P9" s="70" t="s">
        <v>74</v>
      </c>
      <c r="Q9" s="70" t="s">
        <v>75</v>
      </c>
      <c r="R9" s="70" t="s">
        <v>76</v>
      </c>
      <c r="S9" s="57"/>
      <c r="T9" s="57"/>
    </row>
    <row r="10" s="27" customFormat="true" ht="18.75" hidden="false" customHeight="true" outlineLevel="0" collapsed="false">
      <c r="A10" s="55"/>
      <c r="B10" s="55"/>
      <c r="C10" s="55"/>
      <c r="D10" s="55"/>
      <c r="E10" s="72"/>
      <c r="F10" s="73"/>
      <c r="G10" s="60" t="s">
        <v>16</v>
      </c>
      <c r="H10" s="60"/>
      <c r="I10" s="60" t="s">
        <v>77</v>
      </c>
      <c r="J10" s="60"/>
      <c r="K10" s="60" t="s">
        <v>78</v>
      </c>
      <c r="L10" s="60"/>
      <c r="M10" s="60" t="s">
        <v>79</v>
      </c>
      <c r="N10" s="60"/>
      <c r="O10" s="60"/>
      <c r="P10" s="60" t="s">
        <v>80</v>
      </c>
      <c r="Q10" s="60"/>
      <c r="R10" s="60"/>
      <c r="S10" s="57"/>
      <c r="T10" s="57"/>
      <c r="U10" s="31"/>
    </row>
    <row r="11" s="14" customFormat="true" ht="3" hidden="false" customHeight="true" outlineLevel="0" collapsed="false">
      <c r="A11" s="74"/>
      <c r="B11" s="74"/>
      <c r="C11" s="74"/>
      <c r="D11" s="74"/>
      <c r="E11" s="35"/>
      <c r="G11" s="75"/>
      <c r="H11" s="76"/>
      <c r="I11" s="75"/>
      <c r="J11" s="76"/>
      <c r="K11" s="75"/>
      <c r="L11" s="76"/>
      <c r="M11" s="75"/>
      <c r="N11" s="77"/>
      <c r="O11" s="77"/>
      <c r="P11" s="77"/>
      <c r="Q11" s="77"/>
      <c r="R11" s="78"/>
      <c r="S11" s="79"/>
      <c r="T11" s="79"/>
    </row>
    <row r="12" s="27" customFormat="true" ht="18" hidden="false" customHeight="true" outlineLevel="0" collapsed="false">
      <c r="A12" s="80" t="n">
        <v>2555</v>
      </c>
      <c r="B12" s="80"/>
      <c r="C12" s="80"/>
      <c r="D12" s="80"/>
      <c r="E12" s="30"/>
      <c r="F12" s="31"/>
      <c r="G12" s="30"/>
      <c r="H12" s="31"/>
      <c r="I12" s="30"/>
      <c r="J12" s="31"/>
      <c r="K12" s="30"/>
      <c r="L12" s="31"/>
      <c r="M12" s="30"/>
      <c r="N12" s="81"/>
      <c r="O12" s="81"/>
      <c r="P12" s="81"/>
      <c r="Q12" s="81"/>
      <c r="R12" s="30"/>
      <c r="S12" s="82" t="n">
        <v>2012</v>
      </c>
      <c r="T12" s="82"/>
    </row>
    <row r="13" s="15" customFormat="true" ht="18" hidden="false" customHeight="true" outlineLevel="0" collapsed="false">
      <c r="A13" s="83" t="s">
        <v>81</v>
      </c>
      <c r="B13" s="83"/>
      <c r="C13" s="83"/>
      <c r="D13" s="83"/>
      <c r="E13" s="84" t="n">
        <v>734471</v>
      </c>
      <c r="F13" s="85"/>
      <c r="G13" s="84" t="n">
        <v>732902</v>
      </c>
      <c r="H13" s="85"/>
      <c r="I13" s="84" t="n">
        <v>721794</v>
      </c>
      <c r="J13" s="85"/>
      <c r="K13" s="84" t="n">
        <v>11108</v>
      </c>
      <c r="L13" s="85"/>
      <c r="M13" s="84" t="n">
        <v>1568</v>
      </c>
      <c r="N13" s="86"/>
      <c r="O13" s="86" t="n">
        <v>172567</v>
      </c>
      <c r="P13" s="86" t="n">
        <v>73786</v>
      </c>
      <c r="Q13" s="86" t="n">
        <v>82596</v>
      </c>
      <c r="R13" s="84" t="n">
        <v>116194</v>
      </c>
      <c r="S13" s="35"/>
      <c r="T13" s="14" t="s">
        <v>82</v>
      </c>
    </row>
    <row r="14" s="15" customFormat="true" ht="18" hidden="false" customHeight="true" outlineLevel="0" collapsed="false">
      <c r="A14" s="83" t="s">
        <v>83</v>
      </c>
      <c r="B14" s="83"/>
      <c r="C14" s="83"/>
      <c r="D14" s="83"/>
      <c r="E14" s="85" t="n">
        <v>720443</v>
      </c>
      <c r="F14" s="85"/>
      <c r="G14" s="84" t="n">
        <v>719622</v>
      </c>
      <c r="H14" s="85"/>
      <c r="I14" s="84" t="n">
        <v>710133</v>
      </c>
      <c r="J14" s="85"/>
      <c r="K14" s="84" t="n">
        <v>9489</v>
      </c>
      <c r="L14" s="85"/>
      <c r="M14" s="84" t="n">
        <v>821</v>
      </c>
      <c r="N14" s="86"/>
      <c r="O14" s="86" t="n">
        <v>288977</v>
      </c>
      <c r="P14" s="86" t="n">
        <v>86381</v>
      </c>
      <c r="Q14" s="86" t="n">
        <v>84541</v>
      </c>
      <c r="R14" s="84" t="n">
        <v>118055</v>
      </c>
      <c r="S14" s="35"/>
      <c r="T14" s="14" t="s">
        <v>84</v>
      </c>
    </row>
    <row r="15" s="15" customFormat="true" ht="18" hidden="false" customHeight="true" outlineLevel="0" collapsed="false">
      <c r="A15" s="83" t="s">
        <v>85</v>
      </c>
      <c r="B15" s="83"/>
      <c r="C15" s="83"/>
      <c r="D15" s="83"/>
      <c r="E15" s="87" t="n">
        <v>749803</v>
      </c>
      <c r="F15" s="85"/>
      <c r="G15" s="87" t="n">
        <v>749803</v>
      </c>
      <c r="H15" s="85"/>
      <c r="I15" s="87" t="n">
        <v>745148</v>
      </c>
      <c r="J15" s="85"/>
      <c r="K15" s="87" t="n">
        <v>4655</v>
      </c>
      <c r="L15" s="85"/>
      <c r="M15" s="88" t="s">
        <v>86</v>
      </c>
      <c r="N15" s="88"/>
      <c r="O15" s="87" t="n">
        <v>261963</v>
      </c>
      <c r="P15" s="87" t="n">
        <v>72815</v>
      </c>
      <c r="Q15" s="87" t="n">
        <v>83503</v>
      </c>
      <c r="R15" s="87" t="n">
        <v>105645</v>
      </c>
      <c r="S15" s="35"/>
      <c r="T15" s="14" t="s">
        <v>87</v>
      </c>
    </row>
    <row r="16" s="15" customFormat="true" ht="18" hidden="false" customHeight="true" outlineLevel="0" collapsed="false">
      <c r="A16" s="83" t="s">
        <v>88</v>
      </c>
      <c r="B16" s="83"/>
      <c r="C16" s="83"/>
      <c r="D16" s="83"/>
      <c r="E16" s="85" t="n">
        <v>737914</v>
      </c>
      <c r="F16" s="85"/>
      <c r="G16" s="84" t="n">
        <v>737670</v>
      </c>
      <c r="H16" s="85"/>
      <c r="I16" s="84" t="n">
        <v>737116</v>
      </c>
      <c r="J16" s="85"/>
      <c r="K16" s="84" t="n">
        <v>554</v>
      </c>
      <c r="L16" s="85"/>
      <c r="M16" s="87" t="n">
        <v>244</v>
      </c>
      <c r="N16" s="86"/>
      <c r="O16" s="86" t="n">
        <v>276082</v>
      </c>
      <c r="P16" s="86" t="n">
        <v>75256</v>
      </c>
      <c r="Q16" s="86" t="n">
        <v>88473</v>
      </c>
      <c r="R16" s="84" t="n">
        <v>112353</v>
      </c>
      <c r="S16" s="35"/>
      <c r="T16" s="14" t="s">
        <v>89</v>
      </c>
    </row>
    <row r="17" s="27" customFormat="true" ht="9" hidden="false" customHeight="true" outlineLevel="0" collapsed="false">
      <c r="A17" s="89"/>
      <c r="B17" s="89"/>
      <c r="C17" s="89"/>
      <c r="D17" s="89"/>
      <c r="E17" s="85"/>
      <c r="F17" s="85"/>
      <c r="G17" s="84"/>
      <c r="H17" s="85"/>
      <c r="I17" s="84"/>
      <c r="J17" s="85"/>
      <c r="K17" s="84"/>
      <c r="L17" s="85"/>
      <c r="M17" s="84"/>
      <c r="N17" s="86"/>
      <c r="O17" s="86"/>
      <c r="P17" s="86"/>
      <c r="Q17" s="86"/>
      <c r="R17" s="84"/>
      <c r="S17" s="35"/>
      <c r="T17" s="14"/>
      <c r="U17" s="15"/>
    </row>
    <row r="18" s="27" customFormat="true" ht="18" hidden="false" customHeight="true" outlineLevel="0" collapsed="false">
      <c r="A18" s="80" t="n">
        <v>2556</v>
      </c>
      <c r="B18" s="80"/>
      <c r="C18" s="80"/>
      <c r="D18" s="80"/>
      <c r="E18" s="90"/>
      <c r="F18" s="90"/>
      <c r="G18" s="91"/>
      <c r="H18" s="90"/>
      <c r="I18" s="91"/>
      <c r="J18" s="90"/>
      <c r="K18" s="91"/>
      <c r="L18" s="90"/>
      <c r="M18" s="91"/>
      <c r="N18" s="92"/>
      <c r="O18" s="92"/>
      <c r="P18" s="92"/>
      <c r="Q18" s="92"/>
      <c r="R18" s="91"/>
      <c r="S18" s="82" t="n">
        <v>2013</v>
      </c>
      <c r="T18" s="82"/>
    </row>
    <row r="19" s="15" customFormat="true" ht="18" hidden="false" customHeight="true" outlineLevel="0" collapsed="false">
      <c r="A19" s="83" t="s">
        <v>81</v>
      </c>
      <c r="B19" s="83"/>
      <c r="C19" s="83"/>
      <c r="D19" s="83"/>
      <c r="E19" s="85" t="n">
        <v>745308</v>
      </c>
      <c r="F19" s="85"/>
      <c r="G19" s="84" t="n">
        <v>744017</v>
      </c>
      <c r="H19" s="85"/>
      <c r="I19" s="84" t="n">
        <v>740204</v>
      </c>
      <c r="J19" s="85"/>
      <c r="K19" s="84" t="n">
        <v>3813</v>
      </c>
      <c r="L19" s="85"/>
      <c r="M19" s="87" t="n">
        <v>1291</v>
      </c>
      <c r="N19" s="86"/>
      <c r="O19" s="86" t="n">
        <v>270979</v>
      </c>
      <c r="P19" s="86" t="n">
        <v>62158</v>
      </c>
      <c r="Q19" s="86" t="n">
        <v>83039</v>
      </c>
      <c r="R19" s="84" t="n">
        <v>125782</v>
      </c>
      <c r="S19" s="35"/>
      <c r="T19" s="14" t="s">
        <v>82</v>
      </c>
    </row>
    <row r="20" s="15" customFormat="true" ht="18" hidden="false" customHeight="true" outlineLevel="0" collapsed="false">
      <c r="A20" s="83" t="s">
        <v>83</v>
      </c>
      <c r="B20" s="83"/>
      <c r="C20" s="83"/>
      <c r="D20" s="83"/>
      <c r="E20" s="85" t="n">
        <v>756727</v>
      </c>
      <c r="F20" s="85"/>
      <c r="G20" s="84" t="n">
        <v>754539</v>
      </c>
      <c r="H20" s="85"/>
      <c r="I20" s="84" t="n">
        <v>753751</v>
      </c>
      <c r="J20" s="85"/>
      <c r="K20" s="84" t="n">
        <v>788</v>
      </c>
      <c r="L20" s="85"/>
      <c r="M20" s="84" t="n">
        <v>2188</v>
      </c>
      <c r="N20" s="86"/>
      <c r="O20" s="86" t="n">
        <v>261956</v>
      </c>
      <c r="P20" s="86" t="n">
        <v>68799</v>
      </c>
      <c r="Q20" s="86" t="n">
        <v>77403</v>
      </c>
      <c r="R20" s="84" t="n">
        <v>115754</v>
      </c>
      <c r="S20" s="35"/>
      <c r="T20" s="14" t="s">
        <v>84</v>
      </c>
      <c r="U20" s="14"/>
    </row>
    <row r="21" s="15" customFormat="true" ht="18" hidden="false" customHeight="true" outlineLevel="0" collapsed="false">
      <c r="A21" s="83" t="s">
        <v>90</v>
      </c>
      <c r="B21" s="83"/>
      <c r="C21" s="83"/>
      <c r="D21" s="83"/>
      <c r="E21" s="87" t="n">
        <v>764251</v>
      </c>
      <c r="F21" s="85"/>
      <c r="G21" s="87" t="n">
        <v>763420</v>
      </c>
      <c r="H21" s="85"/>
      <c r="I21" s="87" t="n">
        <v>757745</v>
      </c>
      <c r="J21" s="85"/>
      <c r="K21" s="87" t="n">
        <v>5675</v>
      </c>
      <c r="L21" s="85"/>
      <c r="M21" s="87" t="n">
        <v>831</v>
      </c>
      <c r="N21" s="86"/>
      <c r="O21" s="87" t="n">
        <v>256689</v>
      </c>
      <c r="P21" s="87" t="n">
        <v>76292</v>
      </c>
      <c r="Q21" s="87" t="n">
        <v>75006</v>
      </c>
      <c r="R21" s="87" t="n">
        <v>105391</v>
      </c>
      <c r="S21" s="35"/>
      <c r="T21" s="14" t="s">
        <v>87</v>
      </c>
      <c r="U21" s="14"/>
    </row>
    <row r="22" s="15" customFormat="true" ht="18" hidden="false" customHeight="true" outlineLevel="0" collapsed="false">
      <c r="A22" s="83" t="s">
        <v>88</v>
      </c>
      <c r="B22" s="83"/>
      <c r="C22" s="83"/>
      <c r="D22" s="83"/>
      <c r="E22" s="85" t="n">
        <v>763343</v>
      </c>
      <c r="F22" s="85"/>
      <c r="G22" s="84" t="n">
        <v>761584</v>
      </c>
      <c r="H22" s="85"/>
      <c r="I22" s="84" t="n">
        <v>757310</v>
      </c>
      <c r="J22" s="85"/>
      <c r="K22" s="84" t="n">
        <v>4274</v>
      </c>
      <c r="L22" s="85"/>
      <c r="M22" s="87" t="n">
        <v>1759</v>
      </c>
      <c r="N22" s="86"/>
      <c r="O22" s="86" t="n">
        <v>259775</v>
      </c>
      <c r="P22" s="86" t="n">
        <v>63902</v>
      </c>
      <c r="Q22" s="86" t="n">
        <v>77281</v>
      </c>
      <c r="R22" s="84" t="n">
        <v>118592</v>
      </c>
      <c r="S22" s="35"/>
      <c r="T22" s="14" t="s">
        <v>89</v>
      </c>
      <c r="U22" s="14"/>
    </row>
    <row r="23" s="15" customFormat="true" ht="9" hidden="false" customHeight="true" outlineLevel="0" collapsed="false">
      <c r="A23" s="89"/>
      <c r="B23" s="89"/>
      <c r="C23" s="89"/>
      <c r="D23" s="89"/>
      <c r="E23" s="85"/>
      <c r="F23" s="85"/>
      <c r="G23" s="84"/>
      <c r="H23" s="85"/>
      <c r="I23" s="84"/>
      <c r="J23" s="85"/>
      <c r="K23" s="84"/>
      <c r="L23" s="85"/>
      <c r="M23" s="87"/>
      <c r="N23" s="86"/>
      <c r="O23" s="86"/>
      <c r="P23" s="86"/>
      <c r="Q23" s="86"/>
      <c r="R23" s="84"/>
      <c r="S23" s="35"/>
      <c r="T23" s="14"/>
      <c r="U23" s="14"/>
    </row>
    <row r="24" s="27" customFormat="true" ht="18" hidden="false" customHeight="true" outlineLevel="0" collapsed="false">
      <c r="A24" s="80" t="n">
        <v>2557</v>
      </c>
      <c r="B24" s="80"/>
      <c r="C24" s="80"/>
      <c r="D24" s="80"/>
      <c r="G24" s="30"/>
      <c r="H24" s="81"/>
      <c r="I24" s="30"/>
      <c r="J24" s="81"/>
      <c r="K24" s="30"/>
      <c r="L24" s="81"/>
      <c r="M24" s="84"/>
      <c r="N24" s="81"/>
      <c r="O24" s="93"/>
      <c r="P24" s="93"/>
      <c r="Q24" s="93"/>
      <c r="R24" s="93"/>
      <c r="S24" s="82" t="n">
        <v>2014</v>
      </c>
      <c r="T24" s="82"/>
      <c r="U24" s="31"/>
    </row>
    <row r="25" s="15" customFormat="true" ht="18" hidden="false" customHeight="true" outlineLevel="0" collapsed="false">
      <c r="A25" s="83" t="s">
        <v>91</v>
      </c>
      <c r="B25" s="83"/>
      <c r="C25" s="83"/>
      <c r="D25" s="83"/>
      <c r="E25" s="84" t="n">
        <v>679965</v>
      </c>
      <c r="F25" s="86"/>
      <c r="G25" s="84" t="n">
        <v>679188</v>
      </c>
      <c r="H25" s="86"/>
      <c r="I25" s="85" t="n">
        <v>677755</v>
      </c>
      <c r="J25" s="86"/>
      <c r="K25" s="85" t="n">
        <v>1433</v>
      </c>
      <c r="L25" s="85"/>
      <c r="M25" s="87" t="n">
        <v>777</v>
      </c>
      <c r="N25" s="86"/>
      <c r="O25" s="94" t="n">
        <v>275852</v>
      </c>
      <c r="P25" s="94" t="n">
        <v>75608</v>
      </c>
      <c r="Q25" s="94" t="n">
        <v>65556</v>
      </c>
      <c r="R25" s="85" t="n">
        <v>134688</v>
      </c>
      <c r="S25" s="35"/>
      <c r="T25" s="14" t="s">
        <v>82</v>
      </c>
      <c r="U25" s="14"/>
    </row>
    <row r="26" s="15" customFormat="true" ht="18" hidden="false" customHeight="true" outlineLevel="0" collapsed="false">
      <c r="A26" s="83" t="s">
        <v>83</v>
      </c>
      <c r="B26" s="83"/>
      <c r="C26" s="83"/>
      <c r="D26" s="83"/>
      <c r="E26" s="84" t="n">
        <v>675501</v>
      </c>
      <c r="F26" s="86"/>
      <c r="G26" s="84" t="n">
        <v>675501</v>
      </c>
      <c r="H26" s="86"/>
      <c r="I26" s="85" t="n">
        <v>673338</v>
      </c>
      <c r="J26" s="86"/>
      <c r="K26" s="85" t="n">
        <v>2163</v>
      </c>
      <c r="L26" s="86"/>
      <c r="M26" s="88" t="s">
        <v>86</v>
      </c>
      <c r="N26" s="88"/>
      <c r="O26" s="94" t="n">
        <v>280605</v>
      </c>
      <c r="P26" s="94" t="n">
        <v>89519</v>
      </c>
      <c r="Q26" s="94" t="n">
        <v>58101</v>
      </c>
      <c r="R26" s="85" t="n">
        <v>132985</v>
      </c>
      <c r="S26" s="35"/>
      <c r="T26" s="14" t="s">
        <v>84</v>
      </c>
      <c r="U26" s="14"/>
    </row>
    <row r="27" s="15" customFormat="true" ht="18" hidden="false" customHeight="true" outlineLevel="0" collapsed="false">
      <c r="A27" s="83" t="s">
        <v>90</v>
      </c>
      <c r="B27" s="83"/>
      <c r="C27" s="83"/>
      <c r="D27" s="83"/>
      <c r="E27" s="84" t="n">
        <v>678795</v>
      </c>
      <c r="F27" s="86"/>
      <c r="G27" s="84" t="n">
        <v>678795</v>
      </c>
      <c r="H27" s="86"/>
      <c r="I27" s="85" t="n">
        <v>677059</v>
      </c>
      <c r="J27" s="86"/>
      <c r="K27" s="85" t="n">
        <v>1736</v>
      </c>
      <c r="L27" s="86"/>
      <c r="M27" s="88" t="s">
        <v>86</v>
      </c>
      <c r="N27" s="88"/>
      <c r="O27" s="94" t="n">
        <v>277454</v>
      </c>
      <c r="P27" s="94" t="n">
        <v>78284</v>
      </c>
      <c r="Q27" s="94" t="n">
        <v>72946</v>
      </c>
      <c r="R27" s="85" t="n">
        <v>126224</v>
      </c>
      <c r="S27" s="35"/>
      <c r="T27" s="14" t="s">
        <v>87</v>
      </c>
      <c r="U27" s="14"/>
    </row>
    <row r="28" s="15" customFormat="true" ht="18" hidden="false" customHeight="true" outlineLevel="0" collapsed="false">
      <c r="A28" s="83" t="s">
        <v>92</v>
      </c>
      <c r="B28" s="83"/>
      <c r="C28" s="83"/>
      <c r="D28" s="83"/>
      <c r="E28" s="84" t="n">
        <v>687565</v>
      </c>
      <c r="F28" s="86"/>
      <c r="G28" s="84" t="n">
        <v>687565</v>
      </c>
      <c r="H28" s="86"/>
      <c r="I28" s="85" t="n">
        <v>686642</v>
      </c>
      <c r="J28" s="86"/>
      <c r="K28" s="85" t="n">
        <v>923</v>
      </c>
      <c r="L28" s="86"/>
      <c r="M28" s="88" t="s">
        <v>86</v>
      </c>
      <c r="N28" s="88"/>
      <c r="O28" s="94" t="n">
        <v>268643</v>
      </c>
      <c r="P28" s="94" t="n">
        <v>73231</v>
      </c>
      <c r="Q28" s="94" t="n">
        <v>75954</v>
      </c>
      <c r="R28" s="85" t="n">
        <v>119458</v>
      </c>
      <c r="S28" s="35"/>
      <c r="T28" s="14" t="s">
        <v>89</v>
      </c>
      <c r="U28" s="14"/>
    </row>
    <row r="29" s="15" customFormat="true" ht="18" hidden="false" customHeight="true" outlineLevel="0" collapsed="false">
      <c r="A29" s="80" t="n">
        <v>2558</v>
      </c>
      <c r="B29" s="80"/>
      <c r="C29" s="80"/>
      <c r="D29" s="80"/>
      <c r="E29" s="35"/>
      <c r="F29" s="95"/>
      <c r="G29" s="35"/>
      <c r="H29" s="95"/>
      <c r="J29" s="95"/>
      <c r="L29" s="95"/>
      <c r="N29" s="95"/>
      <c r="O29" s="96"/>
      <c r="P29" s="96"/>
      <c r="Q29" s="96"/>
      <c r="S29" s="82" t="n">
        <v>2015</v>
      </c>
      <c r="T29" s="82"/>
      <c r="U29" s="14"/>
    </row>
    <row r="30" s="15" customFormat="true" ht="18" hidden="false" customHeight="true" outlineLevel="0" collapsed="false">
      <c r="A30" s="83" t="s">
        <v>91</v>
      </c>
      <c r="B30" s="83"/>
      <c r="C30" s="83"/>
      <c r="D30" s="83"/>
      <c r="E30" s="84" t="n">
        <v>670632</v>
      </c>
      <c r="F30" s="86"/>
      <c r="G30" s="84" t="n">
        <v>669405</v>
      </c>
      <c r="H30" s="86"/>
      <c r="I30" s="85" t="n">
        <v>667955</v>
      </c>
      <c r="J30" s="86"/>
      <c r="K30" s="85" t="n">
        <v>1450</v>
      </c>
      <c r="L30" s="86"/>
      <c r="M30" s="84" t="n">
        <v>1227</v>
      </c>
      <c r="N30" s="95"/>
      <c r="O30" s="94" t="n">
        <v>285590</v>
      </c>
      <c r="P30" s="86" t="n">
        <v>79519</v>
      </c>
      <c r="Q30" s="94" t="n">
        <v>74708</v>
      </c>
      <c r="R30" s="86" t="n">
        <v>131363</v>
      </c>
      <c r="S30" s="35"/>
      <c r="T30" s="14" t="s">
        <v>82</v>
      </c>
      <c r="U30" s="14"/>
    </row>
    <row r="31" s="15" customFormat="true" ht="7.5" hidden="false" customHeight="true" outlineLevel="0" collapsed="false">
      <c r="A31" s="97"/>
      <c r="B31" s="97"/>
      <c r="C31" s="97"/>
      <c r="D31" s="97"/>
      <c r="E31" s="98"/>
      <c r="F31" s="98"/>
      <c r="G31" s="99"/>
      <c r="H31" s="98"/>
      <c r="I31" s="99"/>
      <c r="J31" s="98"/>
      <c r="K31" s="99"/>
      <c r="L31" s="98"/>
      <c r="M31" s="99"/>
      <c r="N31" s="100"/>
      <c r="O31" s="100"/>
      <c r="P31" s="100"/>
      <c r="Q31" s="100"/>
      <c r="R31" s="99"/>
      <c r="S31" s="43"/>
      <c r="T31" s="40"/>
      <c r="U31" s="14"/>
    </row>
    <row r="32" s="46" customFormat="true" ht="21" hidden="false" customHeight="true" outlineLevel="0" collapsed="false">
      <c r="B32" s="101" t="s">
        <v>93</v>
      </c>
      <c r="D32" s="9"/>
      <c r="E32" s="9"/>
      <c r="F32" s="8"/>
      <c r="G32" s="102"/>
      <c r="H32" s="102"/>
      <c r="I32" s="9"/>
      <c r="J32" s="8"/>
      <c r="K32" s="9"/>
      <c r="L32" s="8"/>
      <c r="M32" s="9"/>
      <c r="N32" s="103" t="s">
        <v>94</v>
      </c>
      <c r="O32" s="104"/>
    </row>
    <row r="33" s="46" customFormat="true" ht="17.25" hidden="false" customHeight="true" outlineLevel="0" collapsed="false">
      <c r="D33" s="104"/>
      <c r="E33" s="9"/>
      <c r="F33" s="8"/>
      <c r="G33" s="104"/>
      <c r="H33" s="105"/>
      <c r="I33" s="104"/>
      <c r="J33" s="105"/>
      <c r="K33" s="104"/>
      <c r="L33" s="105"/>
      <c r="M33" s="9"/>
      <c r="N33" s="8"/>
      <c r="O33" s="9"/>
    </row>
    <row r="34" s="46" customFormat="true" ht="17.25" hidden="false" customHeight="true" outlineLevel="0" collapsed="false">
      <c r="B34" s="9"/>
      <c r="C34" s="104"/>
      <c r="D34" s="104"/>
      <c r="E34" s="9"/>
      <c r="F34" s="8"/>
      <c r="G34" s="104"/>
      <c r="H34" s="105"/>
      <c r="I34" s="104"/>
      <c r="J34" s="105"/>
      <c r="K34" s="104"/>
      <c r="L34" s="105"/>
      <c r="M34" s="9"/>
      <c r="N34" s="8"/>
      <c r="O34" s="9"/>
    </row>
  </sheetData>
  <mergeCells count="50">
    <mergeCell ref="S3:T3"/>
    <mergeCell ref="A4:D10"/>
    <mergeCell ref="E4:R4"/>
    <mergeCell ref="S4:T10"/>
    <mergeCell ref="E5:N5"/>
    <mergeCell ref="O5:R5"/>
    <mergeCell ref="E6:N6"/>
    <mergeCell ref="O6:R6"/>
    <mergeCell ref="G7:L7"/>
    <mergeCell ref="M7:N7"/>
    <mergeCell ref="E8:F8"/>
    <mergeCell ref="G8:L8"/>
    <mergeCell ref="M8:N8"/>
    <mergeCell ref="E9:F9"/>
    <mergeCell ref="G9:H9"/>
    <mergeCell ref="I9:J9"/>
    <mergeCell ref="K9:L9"/>
    <mergeCell ref="M9:N9"/>
    <mergeCell ref="G10:H10"/>
    <mergeCell ref="I10:J10"/>
    <mergeCell ref="K10:L10"/>
    <mergeCell ref="M10:N10"/>
    <mergeCell ref="A12:D12"/>
    <mergeCell ref="S12:T12"/>
    <mergeCell ref="A13:D13"/>
    <mergeCell ref="A14:D14"/>
    <mergeCell ref="A15:D15"/>
    <mergeCell ref="M15:N15"/>
    <mergeCell ref="A16:D16"/>
    <mergeCell ref="A17:D17"/>
    <mergeCell ref="A18:D18"/>
    <mergeCell ref="S18:T18"/>
    <mergeCell ref="A19:D19"/>
    <mergeCell ref="A20:D20"/>
    <mergeCell ref="A21:D21"/>
    <mergeCell ref="A22:D22"/>
    <mergeCell ref="A23:D23"/>
    <mergeCell ref="A24:D24"/>
    <mergeCell ref="S24:T24"/>
    <mergeCell ref="A25:D25"/>
    <mergeCell ref="A26:D26"/>
    <mergeCell ref="M26:N26"/>
    <mergeCell ref="A27:D27"/>
    <mergeCell ref="M27:N27"/>
    <mergeCell ref="A28:D28"/>
    <mergeCell ref="M28:N28"/>
    <mergeCell ref="A29:D29"/>
    <mergeCell ref="S29:T29"/>
    <mergeCell ref="A30:D30"/>
    <mergeCell ref="A31:D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R19" colorId="64" zoomScale="100" zoomScaleNormal="100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2.42"/>
    <col collapsed="false" customWidth="true" hidden="false" outlineLevel="0" max="3" min="3" style="9" width="3.71"/>
    <col collapsed="false" customWidth="true" hidden="false" outlineLevel="0" max="4" min="4" style="9" width="4.56"/>
    <col collapsed="false" customWidth="true" hidden="false" outlineLevel="0" max="5" min="5" style="9" width="16.14"/>
    <col collapsed="false" customWidth="true" hidden="false" outlineLevel="0" max="6" min="6" style="9" width="6.42"/>
    <col collapsed="false" customWidth="true" hidden="false" outlineLevel="0" max="7" min="7" style="9" width="6.28"/>
    <col collapsed="false" customWidth="true" hidden="false" outlineLevel="0" max="8" min="8" style="9" width="6.56"/>
    <col collapsed="false" customWidth="true" hidden="false" outlineLevel="0" max="9" min="9" style="9" width="6.28"/>
    <col collapsed="false" customWidth="true" hidden="false" outlineLevel="0" max="10" min="10" style="9" width="6.42"/>
    <col collapsed="false" customWidth="true" hidden="false" outlineLevel="0" max="13" min="11" style="9" width="6.56"/>
    <col collapsed="false" customWidth="true" hidden="false" outlineLevel="0" max="14" min="14" style="9" width="6.28"/>
    <col collapsed="false" customWidth="true" hidden="false" outlineLevel="0" max="15" min="15" style="9" width="6.42"/>
    <col collapsed="false" customWidth="true" hidden="false" outlineLevel="0" max="17" min="16" style="9" width="6.28"/>
    <col collapsed="false" customWidth="true" hidden="false" outlineLevel="0" max="19" min="18" style="9" width="6.42"/>
    <col collapsed="false" customWidth="true" hidden="false" outlineLevel="0" max="20" min="20" style="9" width="6.28"/>
    <col collapsed="false" customWidth="true" hidden="false" outlineLevel="0" max="21" min="21" style="9" width="0.71"/>
    <col collapsed="false" customWidth="true" hidden="false" outlineLevel="0" max="22" min="22" style="9" width="26.28"/>
    <col collapsed="false" customWidth="true" hidden="true" outlineLevel="0" max="23" min="23" style="9" width="2.56"/>
    <col collapsed="false" customWidth="true" hidden="true" outlineLevel="0" max="24" min="24" style="9" width="3.71"/>
    <col collapsed="false" customWidth="true" hidden="true" outlineLevel="0" max="25" min="25" style="9" width="6.14"/>
    <col collapsed="false" customWidth="true" hidden="false" outlineLevel="0" max="26" min="26" style="9" width="8.56"/>
    <col collapsed="false" customWidth="false" hidden="false" outlineLevel="0" max="257" min="27" style="9" width="9.14"/>
  </cols>
  <sheetData>
    <row r="1" s="1" customFormat="true" ht="18.75" hidden="false" customHeight="false" outlineLevel="0" collapsed="false">
      <c r="B1" s="2" t="s">
        <v>0</v>
      </c>
      <c r="D1" s="3" t="n">
        <v>2.3</v>
      </c>
      <c r="E1" s="2" t="s">
        <v>95</v>
      </c>
    </row>
    <row r="2" s="4" customFormat="true" ht="18.75" hidden="false" customHeight="false" outlineLevel="0" collapsed="false">
      <c r="B2" s="1" t="s">
        <v>2</v>
      </c>
      <c r="D2" s="3" t="n">
        <v>2.3</v>
      </c>
      <c r="E2" s="4" t="s">
        <v>9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5"/>
      <c r="G3" s="5"/>
      <c r="H3" s="5"/>
      <c r="I3" s="8"/>
      <c r="J3" s="8"/>
      <c r="K3" s="8"/>
      <c r="L3" s="8"/>
      <c r="M3" s="8"/>
      <c r="N3" s="8"/>
      <c r="O3" s="8"/>
      <c r="R3" s="8"/>
      <c r="V3" s="106"/>
    </row>
    <row r="4" s="27" customFormat="true" ht="18.75" hidden="false" customHeight="true" outlineLevel="0" collapsed="false">
      <c r="A4" s="55" t="s">
        <v>97</v>
      </c>
      <c r="B4" s="55"/>
      <c r="C4" s="55"/>
      <c r="D4" s="55"/>
      <c r="E4" s="55"/>
      <c r="F4" s="107" t="s">
        <v>9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8" t="s">
        <v>99</v>
      </c>
      <c r="S4" s="108"/>
      <c r="T4" s="108"/>
      <c r="U4" s="109"/>
      <c r="V4" s="109"/>
      <c r="W4" s="109"/>
      <c r="X4" s="109"/>
      <c r="Y4" s="109"/>
    </row>
    <row r="5" s="27" customFormat="true" ht="18.75" hidden="false" customHeight="true" outlineLevel="0" collapsed="false">
      <c r="A5" s="55"/>
      <c r="B5" s="55"/>
      <c r="C5" s="55"/>
      <c r="D5" s="55"/>
      <c r="E5" s="55"/>
      <c r="F5" s="58" t="s">
        <v>100</v>
      </c>
      <c r="G5" s="58"/>
      <c r="H5" s="58"/>
      <c r="I5" s="58" t="s">
        <v>101</v>
      </c>
      <c r="J5" s="58"/>
      <c r="K5" s="58"/>
      <c r="L5" s="58" t="s">
        <v>102</v>
      </c>
      <c r="M5" s="58"/>
      <c r="N5" s="58"/>
      <c r="O5" s="58" t="s">
        <v>103</v>
      </c>
      <c r="P5" s="58"/>
      <c r="Q5" s="58"/>
      <c r="R5" s="58" t="s">
        <v>100</v>
      </c>
      <c r="S5" s="58"/>
      <c r="T5" s="58"/>
      <c r="U5" s="31"/>
      <c r="V5" s="31"/>
      <c r="W5" s="31"/>
      <c r="X5" s="31"/>
      <c r="Y5" s="31"/>
    </row>
    <row r="6" s="27" customFormat="true" ht="18.75" hidden="false" customHeight="true" outlineLevel="0" collapsed="false">
      <c r="A6" s="55"/>
      <c r="B6" s="55"/>
      <c r="C6" s="55"/>
      <c r="D6" s="55"/>
      <c r="E6" s="55"/>
      <c r="F6" s="60" t="s">
        <v>104</v>
      </c>
      <c r="G6" s="60"/>
      <c r="H6" s="60"/>
      <c r="I6" s="60" t="s">
        <v>105</v>
      </c>
      <c r="J6" s="60"/>
      <c r="K6" s="60"/>
      <c r="L6" s="60" t="s">
        <v>106</v>
      </c>
      <c r="M6" s="60"/>
      <c r="N6" s="60"/>
      <c r="O6" s="60" t="s">
        <v>107</v>
      </c>
      <c r="P6" s="60"/>
      <c r="Q6" s="60"/>
      <c r="R6" s="60" t="s">
        <v>104</v>
      </c>
      <c r="S6" s="60"/>
      <c r="T6" s="60"/>
      <c r="U6" s="110" t="s">
        <v>108</v>
      </c>
      <c r="V6" s="110"/>
      <c r="W6" s="110"/>
      <c r="X6" s="110"/>
      <c r="Y6" s="110"/>
    </row>
    <row r="7" s="27" customFormat="true" ht="18.75" hidden="false" customHeight="true" outlineLevel="0" collapsed="false">
      <c r="A7" s="55"/>
      <c r="B7" s="55"/>
      <c r="C7" s="55"/>
      <c r="D7" s="55"/>
      <c r="E7" s="55"/>
      <c r="F7" s="69" t="s">
        <v>13</v>
      </c>
      <c r="G7" s="59" t="s">
        <v>14</v>
      </c>
      <c r="H7" s="111" t="s">
        <v>15</v>
      </c>
      <c r="I7" s="69" t="s">
        <v>13</v>
      </c>
      <c r="J7" s="59" t="s">
        <v>14</v>
      </c>
      <c r="K7" s="111" t="s">
        <v>15</v>
      </c>
      <c r="L7" s="69" t="s">
        <v>13</v>
      </c>
      <c r="M7" s="59" t="s">
        <v>14</v>
      </c>
      <c r="N7" s="111" t="s">
        <v>15</v>
      </c>
      <c r="O7" s="69" t="s">
        <v>13</v>
      </c>
      <c r="P7" s="59" t="s">
        <v>14</v>
      </c>
      <c r="Q7" s="111" t="s">
        <v>15</v>
      </c>
      <c r="R7" s="69" t="s">
        <v>13</v>
      </c>
      <c r="S7" s="59" t="s">
        <v>14</v>
      </c>
      <c r="T7" s="111" t="s">
        <v>15</v>
      </c>
      <c r="U7" s="110"/>
      <c r="V7" s="110"/>
      <c r="W7" s="110"/>
      <c r="X7" s="110"/>
      <c r="Y7" s="110"/>
    </row>
    <row r="8" s="27" customFormat="true" ht="18.75" hidden="false" customHeight="true" outlineLevel="0" collapsed="false">
      <c r="A8" s="55"/>
      <c r="B8" s="55"/>
      <c r="C8" s="55"/>
      <c r="D8" s="55"/>
      <c r="E8" s="55"/>
      <c r="F8" s="112" t="s">
        <v>16</v>
      </c>
      <c r="G8" s="66" t="s">
        <v>17</v>
      </c>
      <c r="H8" s="113" t="s">
        <v>18</v>
      </c>
      <c r="I8" s="112" t="s">
        <v>16</v>
      </c>
      <c r="J8" s="66" t="s">
        <v>17</v>
      </c>
      <c r="K8" s="113" t="s">
        <v>18</v>
      </c>
      <c r="L8" s="112" t="s">
        <v>16</v>
      </c>
      <c r="M8" s="66" t="s">
        <v>17</v>
      </c>
      <c r="N8" s="113" t="s">
        <v>18</v>
      </c>
      <c r="O8" s="112" t="s">
        <v>16</v>
      </c>
      <c r="P8" s="66" t="s">
        <v>17</v>
      </c>
      <c r="Q8" s="113" t="s">
        <v>18</v>
      </c>
      <c r="R8" s="112" t="s">
        <v>16</v>
      </c>
      <c r="S8" s="66" t="s">
        <v>17</v>
      </c>
      <c r="T8" s="113" t="s">
        <v>18</v>
      </c>
      <c r="U8" s="114"/>
      <c r="V8" s="114"/>
      <c r="W8" s="114"/>
      <c r="X8" s="114"/>
      <c r="Y8" s="114"/>
      <c r="Z8" s="15"/>
    </row>
    <row r="9" s="27" customFormat="true" ht="25.5" hidden="false" customHeight="true" outlineLevel="0" collapsed="false">
      <c r="A9" s="115" t="s">
        <v>19</v>
      </c>
      <c r="B9" s="115"/>
      <c r="C9" s="115"/>
      <c r="D9" s="115"/>
      <c r="E9" s="115"/>
      <c r="F9" s="116" t="n">
        <v>677755</v>
      </c>
      <c r="G9" s="116" t="n">
        <v>373307</v>
      </c>
      <c r="H9" s="117" t="n">
        <v>304448</v>
      </c>
      <c r="I9" s="116" t="n">
        <f aca="false">SUM(I10:I24)</f>
        <v>673338</v>
      </c>
      <c r="J9" s="116" t="n">
        <f aca="false">SUM(J10:J24)</f>
        <v>371593</v>
      </c>
      <c r="K9" s="116" t="n">
        <f aca="false">SUM(K10:K24)</f>
        <v>301745</v>
      </c>
      <c r="L9" s="116" t="n">
        <f aca="false">SUM(L10:L24)</f>
        <v>677095</v>
      </c>
      <c r="M9" s="116" t="n">
        <f aca="false">SUM(M10:M24)</f>
        <v>369158</v>
      </c>
      <c r="N9" s="116" t="n">
        <f aca="false">SUM(N10:N24)</f>
        <v>307901</v>
      </c>
      <c r="O9" s="116" t="n">
        <v>686642</v>
      </c>
      <c r="P9" s="116" t="n">
        <v>369771</v>
      </c>
      <c r="Q9" s="117" t="n">
        <v>316871</v>
      </c>
      <c r="R9" s="116" t="n">
        <v>667956</v>
      </c>
      <c r="S9" s="116" t="n">
        <v>370266</v>
      </c>
      <c r="T9" s="117" t="n">
        <v>297690</v>
      </c>
      <c r="U9" s="118" t="s">
        <v>16</v>
      </c>
      <c r="V9" s="118"/>
      <c r="W9" s="14"/>
      <c r="X9" s="14"/>
      <c r="Y9" s="15"/>
    </row>
    <row r="10" s="15" customFormat="true" ht="20.25" hidden="false" customHeight="true" outlineLevel="0" collapsed="false">
      <c r="A10" s="119" t="s">
        <v>109</v>
      </c>
      <c r="B10" s="119"/>
      <c r="C10" s="119"/>
      <c r="D10" s="119"/>
      <c r="E10" s="119"/>
      <c r="F10" s="120" t="n">
        <v>16732</v>
      </c>
      <c r="G10" s="120" t="n">
        <v>14522</v>
      </c>
      <c r="H10" s="121" t="n">
        <v>2210</v>
      </c>
      <c r="I10" s="120" t="n">
        <v>17221</v>
      </c>
      <c r="J10" s="120" t="n">
        <v>15798</v>
      </c>
      <c r="K10" s="121" t="n">
        <v>1423</v>
      </c>
      <c r="L10" s="122" t="n">
        <v>13507</v>
      </c>
      <c r="M10" s="122" t="n">
        <v>11952</v>
      </c>
      <c r="N10" s="122" t="n">
        <v>1555</v>
      </c>
      <c r="O10" s="120" t="n">
        <v>13142</v>
      </c>
      <c r="P10" s="120" t="n">
        <v>10173</v>
      </c>
      <c r="Q10" s="121" t="n">
        <v>2969</v>
      </c>
      <c r="R10" s="120" t="n">
        <v>15254</v>
      </c>
      <c r="S10" s="120" t="n">
        <v>13113</v>
      </c>
      <c r="T10" s="121" t="n">
        <v>2141</v>
      </c>
      <c r="U10" s="123" t="s">
        <v>110</v>
      </c>
      <c r="V10" s="119"/>
    </row>
    <row r="11" s="15" customFormat="true" ht="20.25" hidden="false" customHeight="true" outlineLevel="0" collapsed="false">
      <c r="A11" s="119" t="s">
        <v>111</v>
      </c>
      <c r="B11" s="119"/>
      <c r="C11" s="119"/>
      <c r="D11" s="119"/>
      <c r="E11" s="119"/>
      <c r="F11" s="120" t="n">
        <v>20312</v>
      </c>
      <c r="G11" s="120" t="n">
        <v>7896</v>
      </c>
      <c r="H11" s="121" t="n">
        <v>12416</v>
      </c>
      <c r="I11" s="120" t="n">
        <v>23103</v>
      </c>
      <c r="J11" s="120" t="n">
        <v>7790</v>
      </c>
      <c r="K11" s="121" t="n">
        <v>15313</v>
      </c>
      <c r="L11" s="122" t="n">
        <v>22308</v>
      </c>
      <c r="M11" s="122" t="n">
        <v>7841</v>
      </c>
      <c r="N11" s="122" t="n">
        <v>14467</v>
      </c>
      <c r="O11" s="120" t="n">
        <v>22911</v>
      </c>
      <c r="P11" s="120" t="n">
        <v>10381</v>
      </c>
      <c r="Q11" s="121" t="n">
        <v>12530</v>
      </c>
      <c r="R11" s="120" t="n">
        <v>22599</v>
      </c>
      <c r="S11" s="120" t="n">
        <v>8906</v>
      </c>
      <c r="T11" s="121" t="n">
        <v>13693</v>
      </c>
      <c r="U11" s="123" t="s">
        <v>112</v>
      </c>
      <c r="V11" s="119"/>
    </row>
    <row r="12" s="15" customFormat="true" ht="20.25" hidden="false" customHeight="true" outlineLevel="0" collapsed="false">
      <c r="A12" s="119" t="s">
        <v>113</v>
      </c>
      <c r="B12" s="119"/>
      <c r="C12" s="119"/>
      <c r="D12" s="119"/>
      <c r="E12" s="119"/>
      <c r="F12" s="120"/>
      <c r="G12" s="120"/>
      <c r="H12" s="121"/>
      <c r="I12" s="120"/>
      <c r="J12" s="120"/>
      <c r="K12" s="121"/>
      <c r="L12" s="120"/>
      <c r="M12" s="120"/>
      <c r="N12" s="120"/>
      <c r="O12" s="120"/>
      <c r="P12" s="120"/>
      <c r="Q12" s="121"/>
      <c r="R12" s="120"/>
      <c r="S12" s="120"/>
      <c r="T12" s="121"/>
      <c r="U12" s="119"/>
      <c r="V12" s="119"/>
    </row>
    <row r="13" s="15" customFormat="true" ht="20.25" hidden="false" customHeight="true" outlineLevel="0" collapsed="false">
      <c r="A13" s="119"/>
      <c r="B13" s="119" t="s">
        <v>114</v>
      </c>
      <c r="C13" s="119"/>
      <c r="D13" s="119"/>
      <c r="E13" s="119"/>
      <c r="F13" s="120" t="n">
        <v>12598</v>
      </c>
      <c r="G13" s="120" t="n">
        <v>7944</v>
      </c>
      <c r="H13" s="121" t="n">
        <v>4654</v>
      </c>
      <c r="I13" s="120" t="n">
        <v>13420</v>
      </c>
      <c r="J13" s="120" t="n">
        <v>7719</v>
      </c>
      <c r="K13" s="121" t="n">
        <v>5701</v>
      </c>
      <c r="L13" s="122" t="n">
        <v>14495</v>
      </c>
      <c r="M13" s="122" t="n">
        <v>6753</v>
      </c>
      <c r="N13" s="122" t="n">
        <v>7742</v>
      </c>
      <c r="O13" s="120" t="n">
        <v>14769</v>
      </c>
      <c r="P13" s="120" t="n">
        <v>5301</v>
      </c>
      <c r="Q13" s="121" t="n">
        <v>9468</v>
      </c>
      <c r="R13" s="120" t="n">
        <v>13147</v>
      </c>
      <c r="S13" s="120" t="n">
        <v>7095</v>
      </c>
      <c r="T13" s="121" t="n">
        <v>6052</v>
      </c>
      <c r="U13" s="123" t="s">
        <v>115</v>
      </c>
      <c r="V13" s="119"/>
    </row>
    <row r="14" s="15" customFormat="true" ht="20.25" hidden="false" customHeight="true" outlineLevel="0" collapsed="false">
      <c r="A14" s="119" t="s">
        <v>116</v>
      </c>
      <c r="B14" s="119"/>
      <c r="C14" s="119"/>
      <c r="D14" s="119"/>
      <c r="E14" s="119"/>
      <c r="F14" s="120" t="n">
        <v>11660</v>
      </c>
      <c r="G14" s="120" t="n">
        <v>3877</v>
      </c>
      <c r="H14" s="121" t="n">
        <v>7783</v>
      </c>
      <c r="I14" s="120" t="n">
        <v>12874</v>
      </c>
      <c r="J14" s="120" t="n">
        <v>4838</v>
      </c>
      <c r="K14" s="121" t="n">
        <v>8036</v>
      </c>
      <c r="L14" s="122" t="n">
        <v>15369</v>
      </c>
      <c r="M14" s="122" t="n">
        <v>5866</v>
      </c>
      <c r="N14" s="122" t="n">
        <v>9503</v>
      </c>
      <c r="O14" s="120" t="n">
        <v>7645</v>
      </c>
      <c r="P14" s="120" t="n">
        <v>3637</v>
      </c>
      <c r="Q14" s="121" t="n">
        <v>4008</v>
      </c>
      <c r="R14" s="120" t="n">
        <v>10507</v>
      </c>
      <c r="S14" s="120" t="n">
        <v>2950</v>
      </c>
      <c r="T14" s="121" t="n">
        <v>7557</v>
      </c>
      <c r="U14" s="123" t="s">
        <v>117</v>
      </c>
      <c r="V14" s="119"/>
    </row>
    <row r="15" s="15" customFormat="true" ht="20.25" hidden="false" customHeight="true" outlineLevel="0" collapsed="false">
      <c r="A15" s="119" t="s">
        <v>118</v>
      </c>
      <c r="B15" s="119"/>
      <c r="C15" s="119"/>
      <c r="D15" s="119"/>
      <c r="E15" s="119"/>
      <c r="F15" s="120" t="n">
        <v>114865</v>
      </c>
      <c r="G15" s="120" t="n">
        <v>43265</v>
      </c>
      <c r="H15" s="121" t="n">
        <v>71600</v>
      </c>
      <c r="I15" s="120" t="n">
        <v>123835</v>
      </c>
      <c r="J15" s="120" t="n">
        <v>45549</v>
      </c>
      <c r="K15" s="121" t="n">
        <v>78286</v>
      </c>
      <c r="L15" s="120" t="n">
        <v>113825</v>
      </c>
      <c r="M15" s="120" t="n">
        <v>37227</v>
      </c>
      <c r="N15" s="120" t="n">
        <v>76598</v>
      </c>
      <c r="O15" s="120" t="n">
        <v>109633</v>
      </c>
      <c r="P15" s="120" t="n">
        <v>38867</v>
      </c>
      <c r="Q15" s="121" t="n">
        <v>70766</v>
      </c>
      <c r="R15" s="120" t="n">
        <v>115937</v>
      </c>
      <c r="S15" s="120" t="n">
        <v>40812</v>
      </c>
      <c r="T15" s="121" t="n">
        <v>75125</v>
      </c>
      <c r="U15" s="123" t="s">
        <v>119</v>
      </c>
      <c r="V15" s="119"/>
    </row>
    <row r="16" s="15" customFormat="true" ht="20.25" hidden="false" customHeight="true" outlineLevel="0" collapsed="false">
      <c r="A16" s="119"/>
      <c r="B16" s="119"/>
      <c r="C16" s="119"/>
      <c r="D16" s="119"/>
      <c r="E16" s="119"/>
      <c r="F16" s="120"/>
      <c r="G16" s="120"/>
      <c r="H16" s="121"/>
      <c r="I16" s="120"/>
      <c r="J16" s="120"/>
      <c r="K16" s="121"/>
      <c r="L16" s="122"/>
      <c r="M16" s="122"/>
      <c r="N16" s="122"/>
      <c r="O16" s="120"/>
      <c r="P16" s="120"/>
      <c r="Q16" s="121"/>
      <c r="R16" s="120"/>
      <c r="S16" s="120"/>
      <c r="T16" s="121"/>
      <c r="U16" s="119"/>
      <c r="V16" s="123" t="s">
        <v>120</v>
      </c>
    </row>
    <row r="17" s="15" customFormat="true" ht="20.25" hidden="false" customHeight="true" outlineLevel="0" collapsed="false">
      <c r="A17" s="119" t="s">
        <v>121</v>
      </c>
      <c r="B17" s="119"/>
      <c r="C17" s="119"/>
      <c r="D17" s="119"/>
      <c r="E17" s="119"/>
      <c r="F17" s="120" t="n">
        <v>316818</v>
      </c>
      <c r="G17" s="120" t="n">
        <v>173245</v>
      </c>
      <c r="H17" s="121" t="n">
        <v>143573</v>
      </c>
      <c r="I17" s="120" t="n">
        <v>313724</v>
      </c>
      <c r="J17" s="120" t="n">
        <v>179452</v>
      </c>
      <c r="K17" s="121" t="n">
        <v>134272</v>
      </c>
      <c r="L17" s="122" t="n">
        <v>348707</v>
      </c>
      <c r="M17" s="122" t="n">
        <v>200070</v>
      </c>
      <c r="N17" s="122" t="n">
        <v>148637</v>
      </c>
      <c r="O17" s="120" t="n">
        <v>358152</v>
      </c>
      <c r="P17" s="120" t="n">
        <v>196903</v>
      </c>
      <c r="Q17" s="121" t="n">
        <v>161249</v>
      </c>
      <c r="R17" s="120" t="n">
        <v>299136</v>
      </c>
      <c r="S17" s="120" t="n">
        <v>165716</v>
      </c>
      <c r="T17" s="121" t="n">
        <v>133420</v>
      </c>
      <c r="U17" s="123" t="s">
        <v>122</v>
      </c>
      <c r="V17" s="119"/>
    </row>
    <row r="18" s="15" customFormat="true" ht="20.25" hidden="false" customHeight="true" outlineLevel="0" collapsed="false">
      <c r="A18" s="119" t="s">
        <v>123</v>
      </c>
      <c r="B18" s="119"/>
      <c r="C18" s="119"/>
      <c r="D18" s="119"/>
      <c r="E18" s="119"/>
      <c r="F18" s="120"/>
      <c r="G18" s="120"/>
      <c r="H18" s="121"/>
      <c r="I18" s="120"/>
      <c r="J18" s="120"/>
      <c r="K18" s="121"/>
      <c r="L18" s="120"/>
      <c r="M18" s="120"/>
      <c r="N18" s="120"/>
      <c r="O18" s="120"/>
      <c r="P18" s="120"/>
      <c r="Q18" s="121"/>
      <c r="R18" s="120"/>
      <c r="S18" s="120"/>
      <c r="T18" s="121"/>
      <c r="U18" s="119"/>
      <c r="V18" s="119"/>
    </row>
    <row r="19" s="15" customFormat="true" ht="20.25" hidden="false" customHeight="true" outlineLevel="0" collapsed="false">
      <c r="A19" s="119"/>
      <c r="B19" s="119" t="s">
        <v>124</v>
      </c>
      <c r="C19" s="119"/>
      <c r="D19" s="119"/>
      <c r="E19" s="119"/>
      <c r="F19" s="120" t="n">
        <v>87077</v>
      </c>
      <c r="G19" s="120" t="n">
        <v>65231</v>
      </c>
      <c r="H19" s="121" t="n">
        <v>21846</v>
      </c>
      <c r="I19" s="120" t="n">
        <v>81550</v>
      </c>
      <c r="J19" s="120" t="n">
        <v>63717</v>
      </c>
      <c r="K19" s="121" t="n">
        <v>17833</v>
      </c>
      <c r="L19" s="122" t="n">
        <v>68389</v>
      </c>
      <c r="M19" s="122" t="n">
        <v>49854</v>
      </c>
      <c r="N19" s="122" t="n">
        <v>18535</v>
      </c>
      <c r="O19" s="120" t="n">
        <v>70183</v>
      </c>
      <c r="P19" s="120" t="n">
        <v>48493</v>
      </c>
      <c r="Q19" s="121" t="n">
        <v>21690</v>
      </c>
      <c r="R19" s="120" t="n">
        <v>88253</v>
      </c>
      <c r="S19" s="120" t="n">
        <v>64713</v>
      </c>
      <c r="T19" s="121" t="n">
        <v>23540</v>
      </c>
      <c r="U19" s="123" t="s">
        <v>125</v>
      </c>
      <c r="V19" s="119"/>
    </row>
    <row r="20" s="15" customFormat="true" ht="20.25" hidden="false" customHeight="true" outlineLevel="0" collapsed="false">
      <c r="A20" s="119" t="s">
        <v>126</v>
      </c>
      <c r="B20" s="119"/>
      <c r="C20" s="119"/>
      <c r="D20" s="119"/>
      <c r="E20" s="119"/>
      <c r="F20" s="120"/>
      <c r="G20" s="120"/>
      <c r="H20" s="121"/>
      <c r="I20" s="120"/>
      <c r="J20" s="120"/>
      <c r="K20" s="121"/>
      <c r="L20" s="120"/>
      <c r="M20" s="120"/>
      <c r="N20" s="120"/>
      <c r="O20" s="120"/>
      <c r="P20" s="120"/>
      <c r="Q20" s="121"/>
      <c r="R20" s="120"/>
      <c r="S20" s="120"/>
      <c r="T20" s="121"/>
      <c r="U20" s="123" t="s">
        <v>127</v>
      </c>
      <c r="V20" s="119"/>
    </row>
    <row r="21" s="15" customFormat="true" ht="20.25" hidden="false" customHeight="true" outlineLevel="0" collapsed="false">
      <c r="A21" s="119"/>
      <c r="B21" s="119" t="s">
        <v>128</v>
      </c>
      <c r="C21" s="119"/>
      <c r="D21" s="119"/>
      <c r="E21" s="119"/>
      <c r="F21" s="120" t="n">
        <v>29064</v>
      </c>
      <c r="G21" s="120" t="n">
        <v>24786</v>
      </c>
      <c r="H21" s="121" t="n">
        <v>4278</v>
      </c>
      <c r="I21" s="120" t="n">
        <v>22221</v>
      </c>
      <c r="J21" s="120" t="n">
        <v>16156</v>
      </c>
      <c r="K21" s="121" t="n">
        <v>6065</v>
      </c>
      <c r="L21" s="122" t="n">
        <v>22898</v>
      </c>
      <c r="M21" s="122" t="n">
        <v>19058</v>
      </c>
      <c r="N21" s="122" t="n">
        <v>3840</v>
      </c>
      <c r="O21" s="120" t="n">
        <v>28831</v>
      </c>
      <c r="P21" s="120" t="n">
        <v>24946</v>
      </c>
      <c r="Q21" s="121" t="n">
        <v>3885</v>
      </c>
      <c r="R21" s="120" t="n">
        <v>26987</v>
      </c>
      <c r="S21" s="120" t="n">
        <v>24038</v>
      </c>
      <c r="T21" s="121" t="n">
        <v>2949</v>
      </c>
      <c r="U21" s="119"/>
      <c r="V21" s="123" t="s">
        <v>129</v>
      </c>
    </row>
    <row r="22" s="15" customFormat="true" ht="20.25" hidden="false" customHeight="true" outlineLevel="0" collapsed="false">
      <c r="A22" s="119" t="s">
        <v>130</v>
      </c>
      <c r="B22" s="119"/>
      <c r="C22" s="119"/>
      <c r="D22" s="119"/>
      <c r="E22" s="119"/>
      <c r="F22" s="120"/>
      <c r="G22" s="120"/>
      <c r="H22" s="121"/>
      <c r="I22" s="120"/>
      <c r="J22" s="120"/>
      <c r="K22" s="121"/>
      <c r="L22" s="120"/>
      <c r="M22" s="120"/>
      <c r="N22" s="120"/>
      <c r="O22" s="120"/>
      <c r="P22" s="120"/>
      <c r="Q22" s="121"/>
      <c r="R22" s="120"/>
      <c r="S22" s="120"/>
      <c r="T22" s="121"/>
      <c r="U22" s="119"/>
      <c r="V22" s="119"/>
    </row>
    <row r="23" s="15" customFormat="true" ht="20.25" hidden="false" customHeight="true" outlineLevel="0" collapsed="false">
      <c r="A23" s="119"/>
      <c r="B23" s="119" t="s">
        <v>131</v>
      </c>
      <c r="C23" s="119"/>
      <c r="D23" s="119"/>
      <c r="E23" s="119"/>
      <c r="F23" s="120" t="n">
        <v>68629</v>
      </c>
      <c r="G23" s="120" t="n">
        <v>32541</v>
      </c>
      <c r="H23" s="121" t="n">
        <v>36088</v>
      </c>
      <c r="I23" s="120" t="n">
        <v>65390</v>
      </c>
      <c r="J23" s="120" t="n">
        <v>30574</v>
      </c>
      <c r="K23" s="121" t="n">
        <v>34816</v>
      </c>
      <c r="L23" s="122" t="n">
        <v>57597</v>
      </c>
      <c r="M23" s="122" t="n">
        <v>30537</v>
      </c>
      <c r="N23" s="122" t="n">
        <v>27024</v>
      </c>
      <c r="O23" s="120" t="n">
        <v>61376</v>
      </c>
      <c r="P23" s="120" t="n">
        <v>31070</v>
      </c>
      <c r="Q23" s="121" t="n">
        <v>30306</v>
      </c>
      <c r="R23" s="120" t="n">
        <v>76736</v>
      </c>
      <c r="S23" s="120" t="n">
        <v>42923</v>
      </c>
      <c r="T23" s="121" t="n">
        <v>33213</v>
      </c>
      <c r="U23" s="123" t="s">
        <v>132</v>
      </c>
      <c r="V23" s="119"/>
    </row>
    <row r="24" s="15" customFormat="true" ht="22.5" hidden="false" customHeight="true" outlineLevel="0" collapsed="false">
      <c r="A24" s="119" t="s">
        <v>133</v>
      </c>
      <c r="B24" s="119"/>
      <c r="C24" s="119"/>
      <c r="D24" s="119"/>
      <c r="E24" s="119"/>
      <c r="F24" s="124" t="s">
        <v>134</v>
      </c>
      <c r="G24" s="124" t="s">
        <v>134</v>
      </c>
      <c r="H24" s="124" t="s">
        <v>134</v>
      </c>
      <c r="I24" s="124"/>
      <c r="J24" s="124"/>
      <c r="K24" s="124"/>
      <c r="L24" s="122"/>
      <c r="M24" s="122"/>
      <c r="N24" s="122"/>
      <c r="O24" s="124"/>
      <c r="P24" s="124"/>
      <c r="Q24" s="124"/>
      <c r="R24" s="124"/>
      <c r="S24" s="124"/>
      <c r="T24" s="124"/>
      <c r="U24" s="123" t="s">
        <v>135</v>
      </c>
      <c r="V24" s="119"/>
      <c r="W24" s="14"/>
      <c r="X24" s="14"/>
      <c r="Y24" s="14"/>
    </row>
    <row r="25" s="40" customFormat="true" ht="3" hidden="false" customHeight="true" outlineLevel="0" collapsed="false">
      <c r="F25" s="43"/>
      <c r="G25" s="41"/>
      <c r="H25" s="42"/>
      <c r="I25" s="42"/>
      <c r="J25" s="41"/>
      <c r="L25" s="41"/>
      <c r="M25" s="43"/>
      <c r="N25" s="43"/>
      <c r="O25" s="41"/>
      <c r="P25" s="41"/>
      <c r="Q25" s="42"/>
      <c r="R25" s="41"/>
      <c r="S25" s="41"/>
      <c r="T25" s="125" t="s">
        <v>134</v>
      </c>
      <c r="Z25" s="14"/>
      <c r="AA25" s="14"/>
      <c r="AB25" s="14"/>
    </row>
    <row r="26" s="15" customFormat="true" ht="3" hidden="false" customHeight="true" outlineLevel="0" collapsed="false">
      <c r="W26" s="14"/>
      <c r="X26" s="14"/>
      <c r="Y26" s="14"/>
    </row>
    <row r="27" s="46" customFormat="true" ht="26.25" hidden="false" customHeight="true" outlineLevel="0" collapsed="false">
      <c r="B27" s="101" t="s">
        <v>136</v>
      </c>
      <c r="C27" s="101" t="s">
        <v>137</v>
      </c>
      <c r="D27" s="9"/>
      <c r="E27" s="9"/>
      <c r="F27" s="9"/>
      <c r="G27" s="102"/>
      <c r="H27" s="9"/>
      <c r="I27" s="9"/>
      <c r="J27" s="9"/>
      <c r="K27" s="104"/>
      <c r="N27" s="103" t="s">
        <v>138</v>
      </c>
      <c r="T27" s="126"/>
    </row>
    <row r="28" s="46" customFormat="true" ht="17.25" hidden="false" customHeight="true" outlineLevel="0" collapsed="false">
      <c r="B28" s="103"/>
      <c r="D28" s="104"/>
      <c r="E28" s="9"/>
      <c r="F28" s="9"/>
      <c r="G28" s="104"/>
      <c r="H28" s="104"/>
      <c r="I28" s="104"/>
      <c r="J28" s="9"/>
      <c r="K28" s="9"/>
    </row>
  </sheetData>
  <mergeCells count="16">
    <mergeCell ref="A4:E8"/>
    <mergeCell ref="F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Y7"/>
    <mergeCell ref="A9:E9"/>
    <mergeCell ref="U9:V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P1" colorId="64" zoomScale="130" zoomScaleNormal="130" zoomScalePageLayoutView="75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27" width="1.42"/>
    <col collapsed="false" customWidth="true" hidden="false" outlineLevel="0" max="2" min="2" style="127" width="1.28"/>
    <col collapsed="false" customWidth="true" hidden="false" outlineLevel="0" max="3" min="3" style="127" width="6.14"/>
    <col collapsed="false" customWidth="true" hidden="false" outlineLevel="0" max="4" min="4" style="127" width="4.56"/>
    <col collapsed="false" customWidth="true" hidden="false" outlineLevel="0" max="5" min="5" style="127" width="22.85"/>
    <col collapsed="false" customWidth="true" hidden="false" outlineLevel="0" max="6" min="6" style="127" width="6.99"/>
    <col collapsed="false" customWidth="true" hidden="false" outlineLevel="0" max="8" min="7" style="127" width="6.71"/>
    <col collapsed="false" customWidth="true" hidden="false" outlineLevel="0" max="9" min="9" style="127" width="6.85"/>
    <col collapsed="false" customWidth="true" hidden="false" outlineLevel="0" max="10" min="10" style="127" width="7.14"/>
    <col collapsed="false" customWidth="true" hidden="false" outlineLevel="0" max="11" min="11" style="127" width="6.71"/>
    <col collapsed="false" customWidth="true" hidden="false" outlineLevel="0" max="12" min="12" style="127" width="6.85"/>
    <col collapsed="false" customWidth="true" hidden="false" outlineLevel="0" max="13" min="13" style="127" width="6.99"/>
    <col collapsed="false" customWidth="true" hidden="false" outlineLevel="0" max="14" min="14" style="127" width="6.71"/>
    <col collapsed="false" customWidth="true" hidden="false" outlineLevel="0" max="17" min="15" style="127" width="6.56"/>
    <col collapsed="false" customWidth="true" hidden="false" outlineLevel="0" max="18" min="18" style="127" width="6.42"/>
    <col collapsed="false" customWidth="true" hidden="false" outlineLevel="0" max="19" min="19" style="127" width="6.85"/>
    <col collapsed="false" customWidth="true" hidden="false" outlineLevel="0" max="20" min="20" style="127" width="6.56"/>
    <col collapsed="false" customWidth="true" hidden="false" outlineLevel="0" max="22" min="21" style="127" width="0.71"/>
    <col collapsed="false" customWidth="false" hidden="false" outlineLevel="0" max="23" min="23" style="127" width="9.14"/>
    <col collapsed="false" customWidth="true" hidden="false" outlineLevel="0" max="24" min="24" style="127" width="23.28"/>
    <col collapsed="false" customWidth="true" hidden="true" outlineLevel="0" max="25" min="25" style="128" width="2.14"/>
    <col collapsed="false" customWidth="true" hidden="false" outlineLevel="0" max="26" min="26" style="127" width="12.28"/>
    <col collapsed="false" customWidth="false" hidden="false" outlineLevel="0" max="257" min="27" style="127" width="9.14"/>
  </cols>
  <sheetData>
    <row r="1" s="129" customFormat="true" ht="18.75" hidden="false" customHeight="true" outlineLevel="0" collapsed="false">
      <c r="C1" s="130" t="s">
        <v>0</v>
      </c>
      <c r="D1" s="131" t="n">
        <v>2.4</v>
      </c>
      <c r="E1" s="130" t="s">
        <v>139</v>
      </c>
      <c r="Y1" s="132"/>
    </row>
    <row r="2" s="133" customFormat="true" ht="16.5" hidden="false" customHeight="true" outlineLevel="0" collapsed="false">
      <c r="C2" s="133" t="s">
        <v>2</v>
      </c>
      <c r="D2" s="131" t="n">
        <v>2.4</v>
      </c>
      <c r="E2" s="133" t="s">
        <v>140</v>
      </c>
      <c r="Y2" s="134"/>
    </row>
    <row r="3" customFormat="false" ht="14.2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X3" s="135"/>
    </row>
    <row r="4" customFormat="false" ht="15.75" hidden="false" customHeight="true" outlineLevel="0" collapsed="false">
      <c r="A4" s="136"/>
      <c r="B4" s="137" t="s">
        <v>141</v>
      </c>
      <c r="C4" s="137"/>
      <c r="D4" s="137"/>
      <c r="E4" s="137"/>
      <c r="F4" s="138" t="s">
        <v>98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 t="s">
        <v>99</v>
      </c>
      <c r="S4" s="138"/>
      <c r="T4" s="138"/>
      <c r="U4" s="139"/>
      <c r="V4" s="140" t="s">
        <v>142</v>
      </c>
      <c r="W4" s="140"/>
      <c r="X4" s="140"/>
      <c r="Y4" s="136"/>
    </row>
    <row r="5" s="145" customFormat="true" ht="18" hidden="false" customHeight="true" outlineLevel="0" collapsed="false">
      <c r="A5" s="141"/>
      <c r="B5" s="137"/>
      <c r="C5" s="137"/>
      <c r="D5" s="137"/>
      <c r="E5" s="137"/>
      <c r="F5" s="142" t="s">
        <v>100</v>
      </c>
      <c r="G5" s="142"/>
      <c r="H5" s="142"/>
      <c r="I5" s="142" t="s">
        <v>101</v>
      </c>
      <c r="J5" s="142"/>
      <c r="K5" s="142"/>
      <c r="L5" s="142" t="s">
        <v>102</v>
      </c>
      <c r="M5" s="142"/>
      <c r="N5" s="142"/>
      <c r="O5" s="142" t="s">
        <v>103</v>
      </c>
      <c r="P5" s="142"/>
      <c r="Q5" s="142"/>
      <c r="R5" s="143" t="s">
        <v>100</v>
      </c>
      <c r="S5" s="143"/>
      <c r="T5" s="143"/>
      <c r="U5" s="144"/>
      <c r="V5" s="140"/>
      <c r="W5" s="140"/>
      <c r="X5" s="140"/>
      <c r="Y5" s="141"/>
    </row>
    <row r="6" s="145" customFormat="true" ht="14.25" hidden="false" customHeight="true" outlineLevel="0" collapsed="false">
      <c r="A6" s="141"/>
      <c r="B6" s="137"/>
      <c r="C6" s="137"/>
      <c r="D6" s="137"/>
      <c r="E6" s="137"/>
      <c r="F6" s="146" t="s">
        <v>104</v>
      </c>
      <c r="G6" s="146"/>
      <c r="H6" s="146"/>
      <c r="I6" s="146" t="s">
        <v>105</v>
      </c>
      <c r="J6" s="146"/>
      <c r="K6" s="146"/>
      <c r="L6" s="146" t="s">
        <v>106</v>
      </c>
      <c r="M6" s="146"/>
      <c r="N6" s="146"/>
      <c r="O6" s="146" t="s">
        <v>107</v>
      </c>
      <c r="P6" s="146"/>
      <c r="Q6" s="146"/>
      <c r="R6" s="146" t="s">
        <v>104</v>
      </c>
      <c r="S6" s="146"/>
      <c r="T6" s="146"/>
      <c r="U6" s="144"/>
      <c r="V6" s="140"/>
      <c r="W6" s="140"/>
      <c r="X6" s="140"/>
      <c r="Y6" s="141"/>
    </row>
    <row r="7" s="145" customFormat="true" ht="17.25" hidden="false" customHeight="true" outlineLevel="0" collapsed="false">
      <c r="A7" s="141"/>
      <c r="B7" s="137"/>
      <c r="C7" s="137"/>
      <c r="D7" s="137"/>
      <c r="E7" s="137"/>
      <c r="F7" s="147" t="s">
        <v>13</v>
      </c>
      <c r="G7" s="142" t="s">
        <v>14</v>
      </c>
      <c r="H7" s="148" t="s">
        <v>15</v>
      </c>
      <c r="I7" s="149" t="s">
        <v>13</v>
      </c>
      <c r="J7" s="142" t="s">
        <v>14</v>
      </c>
      <c r="K7" s="149" t="s">
        <v>15</v>
      </c>
      <c r="L7" s="147" t="s">
        <v>13</v>
      </c>
      <c r="M7" s="142" t="s">
        <v>14</v>
      </c>
      <c r="N7" s="148" t="s">
        <v>15</v>
      </c>
      <c r="O7" s="147" t="s">
        <v>13</v>
      </c>
      <c r="P7" s="142" t="s">
        <v>14</v>
      </c>
      <c r="Q7" s="148" t="s">
        <v>15</v>
      </c>
      <c r="R7" s="147" t="s">
        <v>13</v>
      </c>
      <c r="S7" s="142" t="s">
        <v>14</v>
      </c>
      <c r="T7" s="148" t="s">
        <v>15</v>
      </c>
      <c r="U7" s="147"/>
      <c r="V7" s="140"/>
      <c r="W7" s="140"/>
      <c r="X7" s="140"/>
      <c r="Y7" s="141"/>
    </row>
    <row r="8" s="145" customFormat="true" ht="17.25" hidden="false" customHeight="true" outlineLevel="0" collapsed="false">
      <c r="A8" s="150"/>
      <c r="B8" s="137"/>
      <c r="C8" s="137"/>
      <c r="D8" s="137"/>
      <c r="E8" s="137"/>
      <c r="F8" s="151" t="s">
        <v>16</v>
      </c>
      <c r="G8" s="152" t="s">
        <v>17</v>
      </c>
      <c r="H8" s="153" t="s">
        <v>18</v>
      </c>
      <c r="I8" s="154" t="s">
        <v>16</v>
      </c>
      <c r="J8" s="152" t="s">
        <v>17</v>
      </c>
      <c r="K8" s="154" t="s">
        <v>18</v>
      </c>
      <c r="L8" s="151" t="s">
        <v>16</v>
      </c>
      <c r="M8" s="152" t="s">
        <v>17</v>
      </c>
      <c r="N8" s="153" t="s">
        <v>18</v>
      </c>
      <c r="O8" s="151" t="s">
        <v>16</v>
      </c>
      <c r="P8" s="152" t="s">
        <v>17</v>
      </c>
      <c r="Q8" s="153" t="s">
        <v>18</v>
      </c>
      <c r="R8" s="151" t="s">
        <v>16</v>
      </c>
      <c r="S8" s="152" t="s">
        <v>17</v>
      </c>
      <c r="T8" s="153" t="s">
        <v>18</v>
      </c>
      <c r="U8" s="155"/>
      <c r="V8" s="140"/>
      <c r="W8" s="140"/>
      <c r="X8" s="140"/>
      <c r="Y8" s="150"/>
    </row>
    <row r="9" s="156" customFormat="true" ht="18" hidden="false" customHeight="true" outlineLevel="0" collapsed="false">
      <c r="B9" s="157" t="s">
        <v>19</v>
      </c>
      <c r="C9" s="157"/>
      <c r="D9" s="157"/>
      <c r="E9" s="157"/>
      <c r="F9" s="158" t="n">
        <v>677755</v>
      </c>
      <c r="G9" s="158" t="n">
        <v>373307</v>
      </c>
      <c r="H9" s="158" t="n">
        <v>304408</v>
      </c>
      <c r="I9" s="158" t="n">
        <v>673338</v>
      </c>
      <c r="J9" s="158" t="n">
        <f aca="false">SUM(J10:J37)</f>
        <v>371593</v>
      </c>
      <c r="K9" s="158" t="n">
        <f aca="false">SUM(K10:K37)</f>
        <v>301745</v>
      </c>
      <c r="L9" s="158" t="n">
        <f aca="false">SUM(L10:L37)</f>
        <v>677059</v>
      </c>
      <c r="M9" s="158" t="n">
        <f aca="false">SUM(M10:M37)</f>
        <v>369158</v>
      </c>
      <c r="N9" s="158" t="n">
        <f aca="false">SUM(N10:N37)</f>
        <v>307901</v>
      </c>
      <c r="O9" s="158" t="n">
        <v>686642</v>
      </c>
      <c r="P9" s="158" t="n">
        <v>369771</v>
      </c>
      <c r="Q9" s="158" t="n">
        <v>316871</v>
      </c>
      <c r="R9" s="158" t="n">
        <v>667956</v>
      </c>
      <c r="S9" s="158" t="n">
        <v>370266</v>
      </c>
      <c r="T9" s="158" t="n">
        <v>297690</v>
      </c>
      <c r="U9" s="159"/>
      <c r="V9" s="160" t="s">
        <v>16</v>
      </c>
      <c r="W9" s="160"/>
      <c r="X9" s="160"/>
      <c r="Y9" s="161"/>
    </row>
    <row r="10" s="156" customFormat="true" ht="12.75" hidden="false" customHeight="true" outlineLevel="0" collapsed="false">
      <c r="A10" s="162" t="s">
        <v>143</v>
      </c>
      <c r="B10" s="161"/>
      <c r="C10" s="163"/>
      <c r="D10" s="163"/>
      <c r="E10" s="164"/>
      <c r="F10" s="165"/>
      <c r="G10" s="165"/>
      <c r="H10" s="165"/>
      <c r="I10" s="165"/>
      <c r="J10" s="165"/>
      <c r="K10" s="165"/>
      <c r="L10" s="165"/>
      <c r="M10" s="165"/>
      <c r="N10" s="166"/>
      <c r="O10" s="165"/>
      <c r="P10" s="165"/>
      <c r="Q10" s="165"/>
      <c r="R10" s="165"/>
      <c r="S10" s="165"/>
      <c r="T10" s="165"/>
      <c r="U10" s="167" t="s">
        <v>144</v>
      </c>
      <c r="W10" s="160"/>
      <c r="X10" s="160"/>
      <c r="Y10" s="161"/>
    </row>
    <row r="11" s="168" customFormat="true" ht="12.75" hidden="false" customHeight="true" outlineLevel="0" collapsed="false">
      <c r="B11" s="169" t="s">
        <v>145</v>
      </c>
      <c r="C11" s="169"/>
      <c r="D11" s="169"/>
      <c r="E11" s="170"/>
      <c r="F11" s="171" t="n">
        <v>338426</v>
      </c>
      <c r="G11" s="171" t="n">
        <v>185410</v>
      </c>
      <c r="H11" s="171" t="n">
        <v>153016</v>
      </c>
      <c r="I11" s="171" t="n">
        <v>335097</v>
      </c>
      <c r="J11" s="171" t="n">
        <v>189342</v>
      </c>
      <c r="K11" s="171" t="n">
        <v>145755</v>
      </c>
      <c r="L11" s="172" t="n">
        <v>367761</v>
      </c>
      <c r="M11" s="172" t="n">
        <v>209397</v>
      </c>
      <c r="N11" s="173" t="n">
        <v>158364</v>
      </c>
      <c r="O11" s="171" t="n">
        <v>372038</v>
      </c>
      <c r="P11" s="171" t="n">
        <v>204330</v>
      </c>
      <c r="Q11" s="171" t="n">
        <v>167708</v>
      </c>
      <c r="R11" s="171" t="n">
        <v>318506</v>
      </c>
      <c r="S11" s="171" t="n">
        <v>174821</v>
      </c>
      <c r="T11" s="171" t="n">
        <v>143685</v>
      </c>
      <c r="U11" s="169"/>
      <c r="V11" s="174" t="s">
        <v>146</v>
      </c>
      <c r="W11" s="174"/>
      <c r="X11" s="174"/>
      <c r="Y11" s="169"/>
    </row>
    <row r="12" s="168" customFormat="true" ht="12.75" hidden="false" customHeight="true" outlineLevel="0" collapsed="false">
      <c r="A12" s="175" t="s">
        <v>147</v>
      </c>
      <c r="B12" s="163"/>
      <c r="C12" s="163"/>
      <c r="D12" s="163"/>
      <c r="E12" s="170"/>
      <c r="F12" s="171"/>
      <c r="G12" s="171"/>
      <c r="H12" s="171"/>
      <c r="I12" s="171"/>
      <c r="J12" s="171"/>
      <c r="K12" s="171"/>
      <c r="L12" s="171"/>
      <c r="M12" s="171"/>
      <c r="N12" s="173"/>
      <c r="O12" s="171"/>
      <c r="P12" s="171"/>
      <c r="Q12" s="171"/>
      <c r="R12" s="171"/>
      <c r="S12" s="171"/>
      <c r="T12" s="171"/>
      <c r="U12" s="167" t="s">
        <v>148</v>
      </c>
      <c r="V12" s="174"/>
      <c r="W12" s="174"/>
      <c r="X12" s="174"/>
      <c r="Y12" s="169"/>
    </row>
    <row r="13" s="168" customFormat="true" ht="12.75" hidden="false" customHeight="true" outlineLevel="0" collapsed="false">
      <c r="B13" s="169" t="s">
        <v>149</v>
      </c>
      <c r="C13" s="169"/>
      <c r="D13" s="169"/>
      <c r="E13" s="170"/>
      <c r="F13" s="171" t="n">
        <v>1835</v>
      </c>
      <c r="G13" s="171" t="n">
        <v>1255</v>
      </c>
      <c r="H13" s="173" t="n">
        <v>580</v>
      </c>
      <c r="I13" s="172" t="n">
        <v>1522</v>
      </c>
      <c r="J13" s="172" t="n">
        <v>685</v>
      </c>
      <c r="K13" s="173" t="n">
        <v>837</v>
      </c>
      <c r="L13" s="172" t="n">
        <v>707</v>
      </c>
      <c r="M13" s="176" t="s">
        <v>150</v>
      </c>
      <c r="N13" s="173" t="n">
        <v>707</v>
      </c>
      <c r="O13" s="171" t="s">
        <v>134</v>
      </c>
      <c r="P13" s="171" t="n">
        <v>0</v>
      </c>
      <c r="Q13" s="177" t="s">
        <v>150</v>
      </c>
      <c r="R13" s="171" t="n">
        <v>209</v>
      </c>
      <c r="S13" s="171" t="n">
        <v>290</v>
      </c>
      <c r="T13" s="173" t="s">
        <v>134</v>
      </c>
      <c r="U13" s="169"/>
      <c r="V13" s="174" t="s">
        <v>151</v>
      </c>
      <c r="W13" s="174"/>
      <c r="X13" s="174"/>
      <c r="Y13" s="169"/>
    </row>
    <row r="14" s="168" customFormat="true" ht="12.75" hidden="false" customHeight="true" outlineLevel="0" collapsed="false">
      <c r="B14" s="169" t="s">
        <v>152</v>
      </c>
      <c r="C14" s="169"/>
      <c r="D14" s="169"/>
      <c r="E14" s="170"/>
      <c r="F14" s="173" t="n">
        <v>49451</v>
      </c>
      <c r="G14" s="171" t="n">
        <v>25151</v>
      </c>
      <c r="H14" s="171" t="n">
        <v>24300</v>
      </c>
      <c r="I14" s="178" t="n">
        <v>46018</v>
      </c>
      <c r="J14" s="172" t="n">
        <v>23891</v>
      </c>
      <c r="K14" s="172" t="n">
        <v>22127</v>
      </c>
      <c r="L14" s="172" t="n">
        <v>43456</v>
      </c>
      <c r="M14" s="172" t="n">
        <v>20539</v>
      </c>
      <c r="N14" s="172" t="n">
        <v>22917</v>
      </c>
      <c r="O14" s="173" t="n">
        <v>54180</v>
      </c>
      <c r="P14" s="178" t="n">
        <v>24804</v>
      </c>
      <c r="Q14" s="172" t="n">
        <v>29376</v>
      </c>
      <c r="R14" s="173" t="n">
        <v>57947</v>
      </c>
      <c r="S14" s="171" t="n">
        <v>28751</v>
      </c>
      <c r="T14" s="171" t="n">
        <v>2996</v>
      </c>
      <c r="U14" s="169"/>
      <c r="V14" s="174" t="s">
        <v>153</v>
      </c>
      <c r="W14" s="174"/>
      <c r="X14" s="174"/>
      <c r="Y14" s="169"/>
    </row>
    <row r="15" s="168" customFormat="true" ht="12.75" hidden="false" customHeight="true" outlineLevel="0" collapsed="false">
      <c r="B15" s="169" t="s">
        <v>154</v>
      </c>
      <c r="C15" s="169"/>
      <c r="D15" s="169"/>
      <c r="E15" s="170"/>
      <c r="F15" s="171" t="n">
        <v>1757</v>
      </c>
      <c r="G15" s="171" t="n">
        <v>1757</v>
      </c>
      <c r="H15" s="176" t="s">
        <v>150</v>
      </c>
      <c r="I15" s="176" t="s">
        <v>150</v>
      </c>
      <c r="J15" s="176" t="s">
        <v>150</v>
      </c>
      <c r="K15" s="176" t="s">
        <v>150</v>
      </c>
      <c r="L15" s="172" t="n">
        <v>1191</v>
      </c>
      <c r="M15" s="172" t="n">
        <v>1191</v>
      </c>
      <c r="N15" s="176" t="s">
        <v>150</v>
      </c>
      <c r="O15" s="173" t="n">
        <v>1568</v>
      </c>
      <c r="P15" s="171" t="n">
        <v>1568</v>
      </c>
      <c r="Q15" s="177" t="s">
        <v>150</v>
      </c>
      <c r="R15" s="171" t="n">
        <v>1377</v>
      </c>
      <c r="S15" s="171" t="n">
        <v>1377</v>
      </c>
      <c r="T15" s="171" t="s">
        <v>134</v>
      </c>
      <c r="U15" s="169"/>
      <c r="V15" s="174" t="s">
        <v>155</v>
      </c>
      <c r="W15" s="174"/>
      <c r="X15" s="174"/>
      <c r="Y15" s="169"/>
    </row>
    <row r="16" s="168" customFormat="true" ht="12.75" hidden="false" customHeight="true" outlineLevel="0" collapsed="false">
      <c r="B16" s="169" t="s">
        <v>156</v>
      </c>
      <c r="C16" s="169"/>
      <c r="D16" s="169"/>
      <c r="E16" s="170"/>
      <c r="F16" s="171"/>
      <c r="G16" s="171"/>
      <c r="H16" s="171"/>
      <c r="I16" s="171"/>
      <c r="J16" s="171"/>
      <c r="K16" s="171"/>
      <c r="L16" s="171"/>
      <c r="M16" s="171"/>
      <c r="N16" s="173"/>
      <c r="O16" s="171"/>
      <c r="P16" s="171"/>
      <c r="Q16" s="171"/>
      <c r="R16" s="171"/>
      <c r="S16" s="171"/>
      <c r="T16" s="171"/>
      <c r="U16" s="169"/>
      <c r="V16" s="174" t="s">
        <v>157</v>
      </c>
      <c r="W16" s="174"/>
      <c r="X16" s="174"/>
      <c r="Y16" s="169"/>
    </row>
    <row r="17" s="168" customFormat="true" ht="12.75" hidden="false" customHeight="true" outlineLevel="0" collapsed="false">
      <c r="B17" s="169"/>
      <c r="C17" s="169" t="s">
        <v>158</v>
      </c>
      <c r="D17" s="169"/>
      <c r="E17" s="170"/>
      <c r="F17" s="171" t="n">
        <v>605</v>
      </c>
      <c r="G17" s="171" t="n">
        <v>605</v>
      </c>
      <c r="H17" s="176" t="s">
        <v>150</v>
      </c>
      <c r="I17" s="176" t="s">
        <v>150</v>
      </c>
      <c r="J17" s="176" t="s">
        <v>150</v>
      </c>
      <c r="K17" s="176" t="s">
        <v>150</v>
      </c>
      <c r="L17" s="172" t="n">
        <v>200</v>
      </c>
      <c r="M17" s="173" t="n">
        <v>200</v>
      </c>
      <c r="N17" s="177" t="s">
        <v>150</v>
      </c>
      <c r="O17" s="178" t="n">
        <v>245</v>
      </c>
      <c r="P17" s="172" t="n">
        <v>245</v>
      </c>
      <c r="Q17" s="177" t="s">
        <v>150</v>
      </c>
      <c r="R17" s="171" t="s">
        <v>134</v>
      </c>
      <c r="S17" s="171" t="s">
        <v>134</v>
      </c>
      <c r="T17" s="171" t="s">
        <v>134</v>
      </c>
      <c r="U17" s="169"/>
      <c r="V17" s="174"/>
      <c r="W17" s="174" t="s">
        <v>159</v>
      </c>
      <c r="X17" s="174"/>
      <c r="Y17" s="169"/>
    </row>
    <row r="18" s="168" customFormat="true" ht="12.75" hidden="false" customHeight="true" outlineLevel="0" collapsed="false">
      <c r="B18" s="169" t="s">
        <v>160</v>
      </c>
      <c r="C18" s="169"/>
      <c r="D18" s="169"/>
      <c r="E18" s="170"/>
      <c r="F18" s="171" t="n">
        <v>64914</v>
      </c>
      <c r="G18" s="171" t="n">
        <v>51467</v>
      </c>
      <c r="H18" s="171" t="n">
        <v>13447</v>
      </c>
      <c r="I18" s="171" t="n">
        <v>59663</v>
      </c>
      <c r="J18" s="171" t="n">
        <v>51048</v>
      </c>
      <c r="K18" s="171" t="n">
        <v>8615</v>
      </c>
      <c r="L18" s="171" t="n">
        <v>45448</v>
      </c>
      <c r="M18" s="171" t="n">
        <v>39659</v>
      </c>
      <c r="N18" s="173" t="n">
        <v>5789</v>
      </c>
      <c r="O18" s="171" t="n">
        <v>44789</v>
      </c>
      <c r="P18" s="171" t="n">
        <v>38496</v>
      </c>
      <c r="Q18" s="171" t="n">
        <v>6293</v>
      </c>
      <c r="R18" s="171" t="n">
        <v>67633</v>
      </c>
      <c r="S18" s="171" t="n">
        <v>56307</v>
      </c>
      <c r="T18" s="171" t="n">
        <v>11326</v>
      </c>
      <c r="U18" s="169"/>
      <c r="V18" s="174" t="s">
        <v>161</v>
      </c>
      <c r="W18" s="174"/>
      <c r="X18" s="174"/>
      <c r="Y18" s="169"/>
    </row>
    <row r="19" s="168" customFormat="true" ht="12.75" hidden="false" customHeight="true" outlineLevel="0" collapsed="false">
      <c r="B19" s="169" t="s">
        <v>162</v>
      </c>
      <c r="C19" s="169"/>
      <c r="D19" s="169"/>
      <c r="E19" s="170"/>
      <c r="F19" s="171"/>
      <c r="G19" s="171"/>
      <c r="H19" s="171"/>
      <c r="I19" s="171"/>
      <c r="J19" s="171"/>
      <c r="K19" s="171"/>
      <c r="L19" s="171"/>
      <c r="M19" s="171"/>
      <c r="N19" s="173"/>
      <c r="O19" s="171"/>
      <c r="P19" s="171"/>
      <c r="Q19" s="171"/>
      <c r="R19" s="171"/>
      <c r="S19" s="171"/>
      <c r="T19" s="171"/>
      <c r="U19" s="169"/>
      <c r="V19" s="174" t="s">
        <v>163</v>
      </c>
      <c r="W19" s="174"/>
      <c r="X19" s="174"/>
      <c r="Y19" s="169"/>
    </row>
    <row r="20" s="168" customFormat="true" ht="12.75" hidden="false" customHeight="true" outlineLevel="0" collapsed="false">
      <c r="B20" s="169"/>
      <c r="C20" s="169" t="s">
        <v>164</v>
      </c>
      <c r="D20" s="169"/>
      <c r="E20" s="170"/>
      <c r="F20" s="171" t="n">
        <v>100509</v>
      </c>
      <c r="G20" s="171" t="n">
        <v>49011</v>
      </c>
      <c r="H20" s="171" t="n">
        <v>51498</v>
      </c>
      <c r="I20" s="171" t="n">
        <v>108115</v>
      </c>
      <c r="J20" s="171" t="n">
        <v>51827</v>
      </c>
      <c r="K20" s="171" t="n">
        <v>56288</v>
      </c>
      <c r="L20" s="172" t="n">
        <v>101536</v>
      </c>
      <c r="M20" s="172" t="n">
        <v>46025</v>
      </c>
      <c r="N20" s="173" t="n">
        <v>55511</v>
      </c>
      <c r="O20" s="171" t="n">
        <v>97647</v>
      </c>
      <c r="P20" s="171" t="n">
        <v>45580</v>
      </c>
      <c r="Q20" s="171" t="n">
        <v>52067</v>
      </c>
      <c r="R20" s="171" t="n">
        <v>112849</v>
      </c>
      <c r="S20" s="171" t="n">
        <v>59792</v>
      </c>
      <c r="T20" s="171" t="n">
        <v>53057</v>
      </c>
      <c r="U20" s="169"/>
      <c r="V20" s="174"/>
      <c r="W20" s="174" t="s">
        <v>165</v>
      </c>
      <c r="X20" s="174"/>
      <c r="Y20" s="169"/>
    </row>
    <row r="21" s="168" customFormat="true" ht="12.75" hidden="false" customHeight="true" outlineLevel="0" collapsed="false">
      <c r="B21" s="169" t="s">
        <v>166</v>
      </c>
      <c r="C21" s="169"/>
      <c r="D21" s="169"/>
      <c r="E21" s="170"/>
      <c r="F21" s="171" t="n">
        <v>9110</v>
      </c>
      <c r="G21" s="171" t="n">
        <v>8214</v>
      </c>
      <c r="H21" s="171" t="n">
        <v>896</v>
      </c>
      <c r="I21" s="171" t="n">
        <v>13538</v>
      </c>
      <c r="J21" s="171" t="n">
        <v>12190</v>
      </c>
      <c r="K21" s="171" t="n">
        <v>1348</v>
      </c>
      <c r="L21" s="172" t="n">
        <v>9469</v>
      </c>
      <c r="M21" s="172" t="n">
        <v>9469</v>
      </c>
      <c r="N21" s="177" t="s">
        <v>150</v>
      </c>
      <c r="O21" s="171" t="n">
        <v>8371</v>
      </c>
      <c r="P21" s="171" t="n">
        <v>7788</v>
      </c>
      <c r="Q21" s="171" t="n">
        <v>583</v>
      </c>
      <c r="R21" s="171" t="n">
        <v>9204</v>
      </c>
      <c r="S21" s="171" t="n">
        <v>7848</v>
      </c>
      <c r="T21" s="171" t="n">
        <v>1356</v>
      </c>
      <c r="U21" s="169"/>
      <c r="V21" s="174" t="s">
        <v>167</v>
      </c>
      <c r="W21" s="174"/>
      <c r="X21" s="174"/>
      <c r="Y21" s="169"/>
    </row>
    <row r="22" s="168" customFormat="true" ht="12.75" hidden="false" customHeight="true" outlineLevel="0" collapsed="false">
      <c r="B22" s="169" t="s">
        <v>168</v>
      </c>
      <c r="C22" s="169"/>
      <c r="D22" s="169"/>
      <c r="E22" s="170"/>
      <c r="F22" s="171" t="n">
        <v>37682</v>
      </c>
      <c r="G22" s="171" t="n">
        <v>13830</v>
      </c>
      <c r="H22" s="171" t="n">
        <v>23852</v>
      </c>
      <c r="I22" s="171" t="n">
        <v>30477</v>
      </c>
      <c r="J22" s="171" t="n">
        <v>6688</v>
      </c>
      <c r="K22" s="171" t="n">
        <v>23789</v>
      </c>
      <c r="L22" s="172" t="n">
        <v>26668</v>
      </c>
      <c r="M22" s="172" t="n">
        <v>6519</v>
      </c>
      <c r="N22" s="173" t="n">
        <v>20149</v>
      </c>
      <c r="O22" s="171" t="n">
        <v>31544</v>
      </c>
      <c r="P22" s="171" t="n">
        <v>11776</v>
      </c>
      <c r="Q22" s="171" t="n">
        <v>19768</v>
      </c>
      <c r="R22" s="171" t="n">
        <v>30975</v>
      </c>
      <c r="S22" s="171" t="n">
        <v>9871</v>
      </c>
      <c r="T22" s="171" t="n">
        <v>21104</v>
      </c>
      <c r="U22" s="169"/>
      <c r="V22" s="174" t="s">
        <v>169</v>
      </c>
      <c r="W22" s="174"/>
      <c r="X22" s="174"/>
      <c r="Y22" s="169"/>
    </row>
    <row r="23" s="168" customFormat="true" ht="12.75" hidden="false" customHeight="true" outlineLevel="0" collapsed="false">
      <c r="B23" s="169" t="s">
        <v>170</v>
      </c>
      <c r="C23" s="169"/>
      <c r="D23" s="169"/>
      <c r="E23" s="170"/>
      <c r="F23" s="171" t="s">
        <v>134</v>
      </c>
      <c r="G23" s="173" t="s">
        <v>134</v>
      </c>
      <c r="H23" s="171" t="s">
        <v>134</v>
      </c>
      <c r="I23" s="171" t="n">
        <v>351</v>
      </c>
      <c r="J23" s="171" t="n">
        <v>351</v>
      </c>
      <c r="K23" s="176" t="s">
        <v>150</v>
      </c>
      <c r="L23" s="172"/>
      <c r="M23" s="172"/>
      <c r="N23" s="173"/>
      <c r="O23" s="172"/>
      <c r="P23" s="172"/>
      <c r="Q23" s="173"/>
      <c r="R23" s="171"/>
      <c r="S23" s="173"/>
      <c r="T23" s="171"/>
      <c r="U23" s="169"/>
      <c r="V23" s="179" t="s">
        <v>171</v>
      </c>
      <c r="W23" s="179"/>
      <c r="X23" s="179"/>
      <c r="Y23" s="169"/>
    </row>
    <row r="24" s="168" customFormat="true" ht="12.75" hidden="false" customHeight="true" outlineLevel="0" collapsed="false">
      <c r="B24" s="169" t="s">
        <v>172</v>
      </c>
      <c r="C24" s="169"/>
      <c r="D24" s="169"/>
      <c r="E24" s="170"/>
      <c r="F24" s="171" t="n">
        <v>6225</v>
      </c>
      <c r="G24" s="171" t="n">
        <v>4549</v>
      </c>
      <c r="H24" s="171" t="n">
        <v>1676</v>
      </c>
      <c r="I24" s="171" t="n">
        <v>5045</v>
      </c>
      <c r="J24" s="171" t="n">
        <v>3502</v>
      </c>
      <c r="K24" s="171" t="n">
        <v>1543</v>
      </c>
      <c r="L24" s="172" t="n">
        <v>242</v>
      </c>
      <c r="M24" s="172" t="n">
        <v>242</v>
      </c>
      <c r="N24" s="177" t="s">
        <v>150</v>
      </c>
      <c r="O24" s="171" t="n">
        <v>300</v>
      </c>
      <c r="P24" s="171" t="n">
        <v>300</v>
      </c>
      <c r="Q24" s="177" t="s">
        <v>150</v>
      </c>
      <c r="R24" s="171" t="n">
        <v>436</v>
      </c>
      <c r="S24" s="171" t="s">
        <v>134</v>
      </c>
      <c r="T24" s="171" t="n">
        <v>436</v>
      </c>
      <c r="U24" s="169"/>
      <c r="V24" s="179" t="s">
        <v>173</v>
      </c>
      <c r="W24" s="179"/>
      <c r="X24" s="179"/>
      <c r="Y24" s="169"/>
    </row>
    <row r="25" s="168" customFormat="true" ht="12.75" hidden="false" customHeight="true" outlineLevel="0" collapsed="false">
      <c r="B25" s="169" t="s">
        <v>174</v>
      </c>
      <c r="C25" s="169"/>
      <c r="D25" s="169"/>
      <c r="E25" s="170"/>
      <c r="F25" s="171" t="n">
        <v>2447</v>
      </c>
      <c r="G25" s="171" t="n">
        <v>1109</v>
      </c>
      <c r="H25" s="171" t="n">
        <v>1338</v>
      </c>
      <c r="I25" s="171" t="n">
        <v>1795</v>
      </c>
      <c r="J25" s="171" t="n">
        <v>600</v>
      </c>
      <c r="K25" s="171" t="n">
        <v>1195</v>
      </c>
      <c r="L25" s="172" t="n">
        <v>3895</v>
      </c>
      <c r="M25" s="172" t="n">
        <v>2435</v>
      </c>
      <c r="N25" s="173" t="n">
        <v>1460</v>
      </c>
      <c r="O25" s="171" t="n">
        <v>3020</v>
      </c>
      <c r="P25" s="171" t="n">
        <v>2653</v>
      </c>
      <c r="Q25" s="171" t="n">
        <v>367</v>
      </c>
      <c r="R25" s="171" t="n">
        <v>4497</v>
      </c>
      <c r="S25" s="171" t="n">
        <v>3083</v>
      </c>
      <c r="T25" s="171" t="n">
        <v>1414</v>
      </c>
      <c r="U25" s="169"/>
      <c r="V25" s="179" t="s">
        <v>175</v>
      </c>
      <c r="W25" s="179"/>
      <c r="X25" s="179"/>
      <c r="Y25" s="169"/>
    </row>
    <row r="26" s="168" customFormat="true" ht="12.75" hidden="false" customHeight="true" outlineLevel="0" collapsed="false">
      <c r="B26" s="169" t="s">
        <v>176</v>
      </c>
      <c r="C26" s="169"/>
      <c r="D26" s="169"/>
      <c r="E26" s="170"/>
      <c r="F26" s="171" t="n">
        <v>3997</v>
      </c>
      <c r="G26" s="171" t="n">
        <v>1933</v>
      </c>
      <c r="H26" s="171" t="n">
        <v>2064</v>
      </c>
      <c r="I26" s="171" t="n">
        <v>3505</v>
      </c>
      <c r="J26" s="171" t="n">
        <v>1465</v>
      </c>
      <c r="K26" s="171" t="n">
        <v>2040</v>
      </c>
      <c r="L26" s="178" t="n">
        <v>1250</v>
      </c>
      <c r="M26" s="172" t="n">
        <v>203</v>
      </c>
      <c r="N26" s="173" t="n">
        <v>1047</v>
      </c>
      <c r="O26" s="178" t="n">
        <v>993</v>
      </c>
      <c r="P26" s="172" t="n">
        <v>273</v>
      </c>
      <c r="Q26" s="173" t="n">
        <v>720</v>
      </c>
      <c r="R26" s="171" t="n">
        <v>2538</v>
      </c>
      <c r="S26" s="171" t="n">
        <v>1711</v>
      </c>
      <c r="T26" s="171" t="n">
        <v>827</v>
      </c>
      <c r="U26" s="169"/>
      <c r="V26" s="174" t="s">
        <v>177</v>
      </c>
      <c r="W26" s="179"/>
      <c r="X26" s="179"/>
      <c r="Y26" s="169"/>
    </row>
    <row r="27" s="168" customFormat="true" ht="12.75" hidden="false" customHeight="true" outlineLevel="0" collapsed="false">
      <c r="B27" s="169" t="s">
        <v>178</v>
      </c>
      <c r="C27" s="169"/>
      <c r="D27" s="169"/>
      <c r="E27" s="170"/>
      <c r="F27" s="171" t="n">
        <v>351</v>
      </c>
      <c r="G27" s="171" t="s">
        <v>134</v>
      </c>
      <c r="H27" s="171" t="n">
        <v>351</v>
      </c>
      <c r="I27" s="178" t="n">
        <v>1027</v>
      </c>
      <c r="J27" s="176" t="s">
        <v>179</v>
      </c>
      <c r="K27" s="173" t="n">
        <v>1027</v>
      </c>
      <c r="L27" s="178" t="n">
        <v>2240</v>
      </c>
      <c r="M27" s="172" t="n">
        <v>1668</v>
      </c>
      <c r="N27" s="173" t="n">
        <v>572</v>
      </c>
      <c r="O27" s="178" t="n">
        <v>1001</v>
      </c>
      <c r="P27" s="172" t="n">
        <v>704</v>
      </c>
      <c r="Q27" s="173" t="n">
        <v>297</v>
      </c>
      <c r="R27" s="171" t="n">
        <v>2329</v>
      </c>
      <c r="S27" s="171" t="n">
        <v>699</v>
      </c>
      <c r="T27" s="171" t="n">
        <v>1630</v>
      </c>
      <c r="U27" s="169"/>
      <c r="V27" s="179" t="s">
        <v>180</v>
      </c>
      <c r="W27" s="179"/>
      <c r="X27" s="179"/>
      <c r="Y27" s="169"/>
    </row>
    <row r="28" s="168" customFormat="true" ht="12.75" hidden="false" customHeight="true" outlineLevel="0" collapsed="false">
      <c r="B28" s="169" t="s">
        <v>181</v>
      </c>
      <c r="C28" s="169"/>
      <c r="D28" s="169"/>
      <c r="E28" s="170"/>
      <c r="F28" s="180"/>
      <c r="G28" s="181"/>
      <c r="H28" s="182"/>
      <c r="I28" s="171"/>
      <c r="J28" s="171"/>
      <c r="K28" s="171"/>
      <c r="L28" s="171"/>
      <c r="M28" s="171"/>
      <c r="N28" s="173"/>
      <c r="O28" s="171"/>
      <c r="P28" s="171"/>
      <c r="Q28" s="171"/>
      <c r="R28" s="180"/>
      <c r="S28" s="181"/>
      <c r="T28" s="182"/>
      <c r="U28" s="169"/>
      <c r="V28" s="179" t="s">
        <v>182</v>
      </c>
      <c r="W28" s="179"/>
      <c r="X28" s="179"/>
      <c r="Y28" s="169"/>
    </row>
    <row r="29" s="168" customFormat="true" ht="12.75" hidden="false" customHeight="true" outlineLevel="0" collapsed="false">
      <c r="B29" s="169"/>
      <c r="C29" s="169" t="s">
        <v>183</v>
      </c>
      <c r="D29" s="169"/>
      <c r="E29" s="170"/>
      <c r="F29" s="171" t="n">
        <v>15335</v>
      </c>
      <c r="G29" s="171" t="n">
        <v>10517</v>
      </c>
      <c r="H29" s="173" t="n">
        <v>4818</v>
      </c>
      <c r="I29" s="171" t="n">
        <v>20527</v>
      </c>
      <c r="J29" s="171" t="n">
        <v>13655</v>
      </c>
      <c r="K29" s="171" t="n">
        <v>6872</v>
      </c>
      <c r="L29" s="172" t="n">
        <v>3737</v>
      </c>
      <c r="M29" s="172" t="n">
        <v>1232</v>
      </c>
      <c r="N29" s="173" t="n">
        <v>2505</v>
      </c>
      <c r="O29" s="171" t="n">
        <v>1481</v>
      </c>
      <c r="P29" s="171" t="n">
        <v>762</v>
      </c>
      <c r="Q29" s="171" t="n">
        <v>719</v>
      </c>
      <c r="R29" s="171" t="n">
        <v>336</v>
      </c>
      <c r="S29" s="171" t="n">
        <v>336</v>
      </c>
      <c r="T29" s="173" t="s">
        <v>134</v>
      </c>
      <c r="U29" s="169" t="n">
        <v>4818</v>
      </c>
      <c r="V29" s="179"/>
      <c r="W29" s="179" t="s">
        <v>184</v>
      </c>
      <c r="X29" s="179"/>
      <c r="Y29" s="169"/>
    </row>
    <row r="30" s="168" customFormat="true" ht="12.75" hidden="false" customHeight="true" outlineLevel="0" collapsed="false">
      <c r="B30" s="169" t="s">
        <v>185</v>
      </c>
      <c r="C30" s="169"/>
      <c r="D30" s="169"/>
      <c r="E30" s="170"/>
      <c r="F30" s="171" t="n">
        <v>19842</v>
      </c>
      <c r="G30" s="171" t="n">
        <v>9928</v>
      </c>
      <c r="H30" s="171" t="n">
        <v>9914</v>
      </c>
      <c r="I30" s="171" t="n">
        <v>17948</v>
      </c>
      <c r="J30" s="171" t="n">
        <v>7090</v>
      </c>
      <c r="K30" s="171" t="n">
        <v>10858</v>
      </c>
      <c r="L30" s="172" t="n">
        <v>18171</v>
      </c>
      <c r="M30" s="172" t="n">
        <v>12389</v>
      </c>
      <c r="N30" s="173" t="n">
        <v>5782</v>
      </c>
      <c r="O30" s="171" t="n">
        <v>14604</v>
      </c>
      <c r="P30" s="171" t="n">
        <v>10452</v>
      </c>
      <c r="Q30" s="171" t="n">
        <v>4152</v>
      </c>
      <c r="R30" s="171" t="n">
        <v>13458</v>
      </c>
      <c r="S30" s="171" t="n">
        <v>9324</v>
      </c>
      <c r="T30" s="171" t="n">
        <v>4134</v>
      </c>
      <c r="U30" s="169"/>
      <c r="V30" s="179" t="s">
        <v>186</v>
      </c>
      <c r="W30" s="179"/>
      <c r="X30" s="179"/>
      <c r="Y30" s="169"/>
    </row>
    <row r="31" s="168" customFormat="true" ht="12.75" hidden="false" customHeight="true" outlineLevel="0" collapsed="false">
      <c r="B31" s="169" t="s">
        <v>187</v>
      </c>
      <c r="C31" s="169"/>
      <c r="D31" s="169"/>
      <c r="E31" s="170"/>
      <c r="F31" s="171" t="n">
        <v>10000</v>
      </c>
      <c r="G31" s="171" t="n">
        <v>2301</v>
      </c>
      <c r="H31" s="171" t="n">
        <v>7699</v>
      </c>
      <c r="I31" s="171" t="n">
        <v>13342</v>
      </c>
      <c r="J31" s="171" t="n">
        <v>2214</v>
      </c>
      <c r="K31" s="171" t="n">
        <v>11128</v>
      </c>
      <c r="L31" s="171" t="n">
        <v>24179</v>
      </c>
      <c r="M31" s="171" t="n">
        <v>8677</v>
      </c>
      <c r="N31" s="173" t="n">
        <v>15502</v>
      </c>
      <c r="O31" s="171" t="n">
        <v>24922</v>
      </c>
      <c r="P31" s="171" t="n">
        <v>9571</v>
      </c>
      <c r="Q31" s="171" t="n">
        <v>15351</v>
      </c>
      <c r="R31" s="171" t="n">
        <v>15259</v>
      </c>
      <c r="S31" s="171" t="n">
        <v>7057</v>
      </c>
      <c r="T31" s="171" t="n">
        <v>8192</v>
      </c>
      <c r="U31" s="169"/>
      <c r="V31" s="179" t="s">
        <v>188</v>
      </c>
      <c r="W31" s="179"/>
      <c r="X31" s="179"/>
      <c r="Y31" s="169"/>
    </row>
    <row r="32" s="168" customFormat="true" ht="12.75" hidden="false" customHeight="true" outlineLevel="0" collapsed="false">
      <c r="B32" s="169" t="s">
        <v>189</v>
      </c>
      <c r="C32" s="169"/>
      <c r="D32" s="169"/>
      <c r="E32" s="170"/>
      <c r="F32" s="171" t="n">
        <v>5438</v>
      </c>
      <c r="G32" s="171" t="n">
        <v>2871</v>
      </c>
      <c r="H32" s="171" t="n">
        <v>2567</v>
      </c>
      <c r="I32" s="172" t="n">
        <v>3320</v>
      </c>
      <c r="J32" s="172" t="n">
        <v>1724</v>
      </c>
      <c r="K32" s="172" t="n">
        <v>1596</v>
      </c>
      <c r="L32" s="172" t="n">
        <v>12102</v>
      </c>
      <c r="M32" s="172" t="n">
        <v>3878</v>
      </c>
      <c r="N32" s="173" t="n">
        <v>8224</v>
      </c>
      <c r="O32" s="178" t="n">
        <v>10856</v>
      </c>
      <c r="P32" s="173" t="n">
        <v>4290</v>
      </c>
      <c r="Q32" s="173" t="n">
        <v>6566</v>
      </c>
      <c r="R32" s="171" t="n">
        <v>10109</v>
      </c>
      <c r="S32" s="171" t="n">
        <v>1472</v>
      </c>
      <c r="T32" s="171" t="n">
        <v>8637</v>
      </c>
      <c r="U32" s="169"/>
      <c r="V32" s="179" t="s">
        <v>190</v>
      </c>
      <c r="W32" s="179"/>
      <c r="X32" s="179"/>
      <c r="Y32" s="169"/>
    </row>
    <row r="33" s="168" customFormat="true" ht="12.75" hidden="false" customHeight="true" outlineLevel="0" collapsed="false">
      <c r="B33" s="169" t="s">
        <v>191</v>
      </c>
      <c r="C33" s="169"/>
      <c r="D33" s="169"/>
      <c r="E33" s="170"/>
      <c r="F33" s="171" t="n">
        <v>8431</v>
      </c>
      <c r="G33" s="171" t="n">
        <v>3399</v>
      </c>
      <c r="H33" s="171" t="n">
        <v>5032</v>
      </c>
      <c r="I33" s="171" t="n">
        <v>9513</v>
      </c>
      <c r="J33" s="171" t="n">
        <v>5321</v>
      </c>
      <c r="K33" s="171" t="n">
        <v>4192</v>
      </c>
      <c r="L33" s="172" t="n">
        <v>3100</v>
      </c>
      <c r="M33" s="172" t="n">
        <v>1759</v>
      </c>
      <c r="N33" s="173" t="n">
        <v>1341</v>
      </c>
      <c r="O33" s="171" t="n">
        <v>4826</v>
      </c>
      <c r="P33" s="171" t="n">
        <v>2341</v>
      </c>
      <c r="Q33" s="171" t="n">
        <v>2485</v>
      </c>
      <c r="R33" s="171" t="n">
        <v>6897</v>
      </c>
      <c r="S33" s="171" t="n">
        <v>2803</v>
      </c>
      <c r="T33" s="171" t="n">
        <v>4094</v>
      </c>
      <c r="U33" s="169"/>
      <c r="V33" s="174" t="s">
        <v>192</v>
      </c>
      <c r="W33" s="174"/>
      <c r="X33" s="179"/>
      <c r="Y33" s="169"/>
    </row>
    <row r="34" s="168" customFormat="true" ht="12.75" hidden="false" customHeight="true" outlineLevel="0" collapsed="false">
      <c r="B34" s="169" t="s">
        <v>193</v>
      </c>
      <c r="C34" s="169"/>
      <c r="D34" s="169"/>
      <c r="E34" s="170"/>
      <c r="F34" s="171"/>
      <c r="G34" s="171"/>
      <c r="H34" s="171"/>
      <c r="I34" s="171"/>
      <c r="J34" s="171"/>
      <c r="K34" s="171"/>
      <c r="L34" s="171" t="n">
        <v>9826</v>
      </c>
      <c r="M34" s="171" t="n">
        <v>3171</v>
      </c>
      <c r="N34" s="173" t="n">
        <v>6655</v>
      </c>
      <c r="O34" s="171" t="n">
        <v>10434</v>
      </c>
      <c r="P34" s="171" t="n">
        <v>3206</v>
      </c>
      <c r="Q34" s="171" t="n">
        <v>7228</v>
      </c>
      <c r="R34" s="171" t="n">
        <v>9031</v>
      </c>
      <c r="S34" s="171" t="n">
        <v>4271</v>
      </c>
      <c r="T34" s="171" t="n">
        <v>4760</v>
      </c>
      <c r="U34" s="169"/>
      <c r="V34" s="183" t="s">
        <v>194</v>
      </c>
      <c r="W34" s="183"/>
      <c r="X34" s="183"/>
      <c r="Y34" s="169"/>
    </row>
    <row r="35" s="168" customFormat="true" ht="12.75" hidden="false" customHeight="true" outlineLevel="0" collapsed="false">
      <c r="B35" s="169"/>
      <c r="C35" s="169" t="s">
        <v>195</v>
      </c>
      <c r="D35" s="169"/>
      <c r="E35" s="170"/>
      <c r="F35" s="171" t="n">
        <v>1400</v>
      </c>
      <c r="G35" s="171" t="s">
        <v>134</v>
      </c>
      <c r="H35" s="171" t="n">
        <v>1400</v>
      </c>
      <c r="I35" s="171" t="n">
        <v>2535</v>
      </c>
      <c r="J35" s="176" t="s">
        <v>150</v>
      </c>
      <c r="K35" s="173" t="n">
        <v>2535</v>
      </c>
      <c r="L35" s="172" t="n">
        <v>1881</v>
      </c>
      <c r="M35" s="172" t="n">
        <v>505</v>
      </c>
      <c r="N35" s="173" t="n">
        <v>1376</v>
      </c>
      <c r="O35" s="171" t="n">
        <v>3823</v>
      </c>
      <c r="P35" s="171" t="n">
        <v>632</v>
      </c>
      <c r="Q35" s="171" t="n">
        <v>3191</v>
      </c>
      <c r="R35" s="171" t="n">
        <v>4295</v>
      </c>
      <c r="S35" s="171" t="n">
        <v>453</v>
      </c>
      <c r="T35" s="171" t="n">
        <v>3842</v>
      </c>
      <c r="U35" s="169"/>
      <c r="V35" s="179"/>
      <c r="W35" s="183" t="s">
        <v>196</v>
      </c>
      <c r="X35" s="183"/>
      <c r="Y35" s="169"/>
    </row>
    <row r="36" s="168" customFormat="true" ht="12.75" hidden="false" customHeight="true" outlineLevel="0" collapsed="false">
      <c r="B36" s="169" t="s">
        <v>197</v>
      </c>
      <c r="C36" s="169"/>
      <c r="D36" s="169"/>
      <c r="E36" s="170"/>
      <c r="F36" s="171" t="s">
        <v>134</v>
      </c>
      <c r="G36" s="171" t="s">
        <v>134</v>
      </c>
      <c r="H36" s="171" t="s">
        <v>134</v>
      </c>
      <c r="I36" s="176" t="s">
        <v>150</v>
      </c>
      <c r="J36" s="176" t="s">
        <v>150</v>
      </c>
      <c r="K36" s="176" t="s">
        <v>150</v>
      </c>
      <c r="L36" s="176" t="s">
        <v>150</v>
      </c>
      <c r="M36" s="176" t="s">
        <v>150</v>
      </c>
      <c r="N36" s="176" t="s">
        <v>150</v>
      </c>
      <c r="O36" s="176" t="s">
        <v>150</v>
      </c>
      <c r="P36" s="176" t="s">
        <v>150</v>
      </c>
      <c r="Q36" s="176" t="s">
        <v>150</v>
      </c>
      <c r="R36" s="173" t="s">
        <v>134</v>
      </c>
      <c r="S36" s="171" t="s">
        <v>134</v>
      </c>
      <c r="T36" s="171" t="s">
        <v>134</v>
      </c>
      <c r="U36" s="169"/>
      <c r="V36" s="179" t="s">
        <v>198</v>
      </c>
      <c r="W36" s="179"/>
      <c r="X36" s="179"/>
      <c r="Y36" s="169"/>
    </row>
    <row r="37" s="168" customFormat="true" ht="12.75" hidden="false" customHeight="true" outlineLevel="0" collapsed="false">
      <c r="A37" s="169"/>
      <c r="B37" s="169" t="s">
        <v>199</v>
      </c>
      <c r="C37" s="169"/>
      <c r="D37" s="169"/>
      <c r="E37" s="170"/>
      <c r="F37" s="171" t="s">
        <v>134</v>
      </c>
      <c r="G37" s="171" t="s">
        <v>134</v>
      </c>
      <c r="H37" s="171" t="s">
        <v>134</v>
      </c>
      <c r="I37" s="176" t="s">
        <v>150</v>
      </c>
      <c r="J37" s="176" t="s">
        <v>150</v>
      </c>
      <c r="K37" s="176" t="s">
        <v>150</v>
      </c>
      <c r="L37" s="176" t="s">
        <v>150</v>
      </c>
      <c r="M37" s="176" t="s">
        <v>150</v>
      </c>
      <c r="N37" s="176" t="s">
        <v>150</v>
      </c>
      <c r="O37" s="176" t="s">
        <v>150</v>
      </c>
      <c r="P37" s="176" t="s">
        <v>150</v>
      </c>
      <c r="Q37" s="176" t="s">
        <v>150</v>
      </c>
      <c r="R37" s="173" t="s">
        <v>134</v>
      </c>
      <c r="S37" s="171" t="s">
        <v>134</v>
      </c>
      <c r="T37" s="171" t="s">
        <v>134</v>
      </c>
      <c r="U37" s="184"/>
      <c r="V37" s="179" t="s">
        <v>200</v>
      </c>
      <c r="W37" s="179"/>
      <c r="X37" s="179"/>
      <c r="Y37" s="169"/>
    </row>
    <row r="38" s="190" customFormat="true" ht="3" hidden="false" customHeight="true" outlineLevel="0" collapsed="false">
      <c r="A38" s="185"/>
      <c r="B38" s="185"/>
      <c r="C38" s="185"/>
      <c r="D38" s="185"/>
      <c r="E38" s="186"/>
      <c r="F38" s="187"/>
      <c r="G38" s="188"/>
      <c r="H38" s="186"/>
      <c r="I38" s="186"/>
      <c r="J38" s="186"/>
      <c r="K38" s="186"/>
      <c r="L38" s="186"/>
      <c r="M38" s="186"/>
      <c r="N38" s="186"/>
      <c r="O38" s="186"/>
      <c r="P38" s="189" t="s">
        <v>150</v>
      </c>
      <c r="Q38" s="189" t="s">
        <v>150</v>
      </c>
      <c r="R38" s="188"/>
      <c r="S38" s="186"/>
      <c r="T38" s="186"/>
      <c r="U38" s="187"/>
      <c r="V38" s="185"/>
      <c r="W38" s="185"/>
      <c r="X38" s="185"/>
      <c r="Y38" s="185"/>
    </row>
    <row r="39" s="190" customFormat="true" ht="3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</row>
    <row r="40" s="192" customFormat="true" ht="12.75" hidden="false" customHeight="true" outlineLevel="0" collapsed="false">
      <c r="C40" s="101" t="s">
        <v>137</v>
      </c>
      <c r="D40" s="193"/>
      <c r="M40" s="103" t="s">
        <v>138</v>
      </c>
    </row>
    <row r="41" s="192" customFormat="true" ht="15" hidden="false" customHeight="true" outlineLevel="0" collapsed="false">
      <c r="D41" s="193"/>
    </row>
    <row r="43" customFormat="false" ht="18.75" hidden="false" customHeight="false" outlineLevel="0" collapsed="false">
      <c r="B43" s="169"/>
    </row>
    <row r="46" customFormat="false" ht="38.25" hidden="false" customHeight="true" outlineLevel="0" collapsed="false">
      <c r="B46" s="168"/>
    </row>
    <row r="49" customFormat="false" ht="18.75" hidden="false" customHeight="false" outlineLevel="0" collapsed="false">
      <c r="B49" s="169"/>
    </row>
    <row r="50" customFormat="false" ht="18.75" hidden="false" customHeight="false" outlineLevel="0" collapsed="false">
      <c r="B50" s="169"/>
    </row>
    <row r="52" customFormat="false" ht="18.75" hidden="false" customHeight="false" outlineLevel="0" collapsed="false">
      <c r="B52" s="168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5.28"/>
    <col collapsed="false" customWidth="true" hidden="false" outlineLevel="0" max="3" min="3" style="9" width="4.28"/>
    <col collapsed="false" customWidth="true" hidden="false" outlineLevel="0" max="4" min="4" style="9" width="5.7"/>
    <col collapsed="false" customWidth="true" hidden="false" outlineLevel="0" max="19" min="5" style="9" width="7.42"/>
    <col collapsed="false" customWidth="false" hidden="false" outlineLevel="0" max="20" min="20" style="9" width="9.14"/>
    <col collapsed="false" customWidth="true" hidden="false" outlineLevel="0" max="21" min="21" style="9" width="10.42"/>
    <col collapsed="false" customWidth="true" hidden="false" outlineLevel="0" max="22" min="22" style="8" width="8.14"/>
    <col collapsed="false" customWidth="false" hidden="false" outlineLevel="0" max="257" min="23" style="9" width="9.14"/>
  </cols>
  <sheetData>
    <row r="1" s="1" customFormat="true" ht="18.75" hidden="false" customHeight="false" outlineLevel="0" collapsed="false">
      <c r="B1" s="2" t="s">
        <v>0</v>
      </c>
      <c r="C1" s="3" t="n">
        <v>2.5</v>
      </c>
      <c r="D1" s="2" t="s">
        <v>201</v>
      </c>
      <c r="V1" s="51"/>
    </row>
    <row r="2" s="4" customFormat="true" ht="18.75" hidden="false" customHeight="false" outlineLevel="0" collapsed="false">
      <c r="B2" s="4" t="s">
        <v>2</v>
      </c>
      <c r="C2" s="3" t="n">
        <v>2.5</v>
      </c>
      <c r="D2" s="4" t="s">
        <v>202</v>
      </c>
      <c r="V2" s="52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  <c r="T3" s="194"/>
    </row>
    <row r="4" s="27" customFormat="true" ht="22.5" hidden="false" customHeight="true" outlineLevel="0" collapsed="false">
      <c r="A4" s="195" t="s">
        <v>203</v>
      </c>
      <c r="B4" s="195"/>
      <c r="C4" s="195"/>
      <c r="D4" s="195"/>
      <c r="E4" s="107" t="s">
        <v>9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 t="s">
        <v>99</v>
      </c>
      <c r="R4" s="107"/>
      <c r="S4" s="107"/>
      <c r="T4" s="196" t="s">
        <v>204</v>
      </c>
      <c r="U4" s="196"/>
      <c r="V4" s="31"/>
    </row>
    <row r="5" s="27" customFormat="true" ht="22.5" hidden="false" customHeight="true" outlineLevel="0" collapsed="false">
      <c r="A5" s="195"/>
      <c r="B5" s="195"/>
      <c r="C5" s="195"/>
      <c r="D5" s="195"/>
      <c r="E5" s="58" t="s">
        <v>100</v>
      </c>
      <c r="F5" s="58"/>
      <c r="G5" s="58"/>
      <c r="H5" s="58" t="s">
        <v>101</v>
      </c>
      <c r="I5" s="58"/>
      <c r="J5" s="58"/>
      <c r="K5" s="58" t="s">
        <v>102</v>
      </c>
      <c r="L5" s="58"/>
      <c r="M5" s="58"/>
      <c r="N5" s="58" t="s">
        <v>103</v>
      </c>
      <c r="O5" s="58"/>
      <c r="P5" s="58"/>
      <c r="Q5" s="58" t="s">
        <v>100</v>
      </c>
      <c r="R5" s="58"/>
      <c r="S5" s="58"/>
      <c r="T5" s="196"/>
      <c r="U5" s="196"/>
      <c r="V5" s="31"/>
    </row>
    <row r="6" s="27" customFormat="true" ht="22.5" hidden="false" customHeight="true" outlineLevel="0" collapsed="false">
      <c r="A6" s="195"/>
      <c r="B6" s="195"/>
      <c r="C6" s="195"/>
      <c r="D6" s="195"/>
      <c r="E6" s="60" t="s">
        <v>104</v>
      </c>
      <c r="F6" s="60"/>
      <c r="G6" s="60"/>
      <c r="H6" s="60" t="s">
        <v>105</v>
      </c>
      <c r="I6" s="60"/>
      <c r="J6" s="60"/>
      <c r="K6" s="60" t="s">
        <v>106</v>
      </c>
      <c r="L6" s="60"/>
      <c r="M6" s="60"/>
      <c r="N6" s="60" t="s">
        <v>107</v>
      </c>
      <c r="O6" s="60"/>
      <c r="P6" s="60"/>
      <c r="Q6" s="60" t="s">
        <v>104</v>
      </c>
      <c r="R6" s="60"/>
      <c r="S6" s="60"/>
      <c r="T6" s="196"/>
      <c r="U6" s="196"/>
      <c r="V6" s="31"/>
    </row>
    <row r="7" s="27" customFormat="true" ht="22.5" hidden="false" customHeight="true" outlineLevel="0" collapsed="false">
      <c r="A7" s="195"/>
      <c r="B7" s="195"/>
      <c r="C7" s="195"/>
      <c r="D7" s="195"/>
      <c r="E7" s="69" t="s">
        <v>13</v>
      </c>
      <c r="F7" s="59" t="s">
        <v>14</v>
      </c>
      <c r="G7" s="111" t="s">
        <v>15</v>
      </c>
      <c r="H7" s="197" t="s">
        <v>13</v>
      </c>
      <c r="I7" s="59" t="s">
        <v>14</v>
      </c>
      <c r="J7" s="111" t="s">
        <v>15</v>
      </c>
      <c r="K7" s="69" t="s">
        <v>13</v>
      </c>
      <c r="L7" s="59" t="s">
        <v>14</v>
      </c>
      <c r="M7" s="111" t="s">
        <v>15</v>
      </c>
      <c r="N7" s="69" t="s">
        <v>13</v>
      </c>
      <c r="O7" s="59" t="s">
        <v>14</v>
      </c>
      <c r="P7" s="111" t="s">
        <v>15</v>
      </c>
      <c r="Q7" s="69" t="s">
        <v>13</v>
      </c>
      <c r="R7" s="59" t="s">
        <v>14</v>
      </c>
      <c r="S7" s="111" t="s">
        <v>15</v>
      </c>
      <c r="T7" s="196"/>
      <c r="U7" s="196"/>
      <c r="V7" s="31"/>
    </row>
    <row r="8" s="27" customFormat="true" ht="22.5" hidden="false" customHeight="true" outlineLevel="0" collapsed="false">
      <c r="A8" s="195"/>
      <c r="B8" s="195"/>
      <c r="C8" s="195"/>
      <c r="D8" s="195"/>
      <c r="E8" s="112" t="s">
        <v>16</v>
      </c>
      <c r="F8" s="66" t="s">
        <v>17</v>
      </c>
      <c r="G8" s="113" t="s">
        <v>18</v>
      </c>
      <c r="H8" s="198" t="s">
        <v>16</v>
      </c>
      <c r="I8" s="66" t="s">
        <v>17</v>
      </c>
      <c r="J8" s="113" t="s">
        <v>18</v>
      </c>
      <c r="K8" s="112" t="s">
        <v>16</v>
      </c>
      <c r="L8" s="66" t="s">
        <v>17</v>
      </c>
      <c r="M8" s="113" t="s">
        <v>18</v>
      </c>
      <c r="N8" s="112" t="s">
        <v>16</v>
      </c>
      <c r="O8" s="66" t="s">
        <v>17</v>
      </c>
      <c r="P8" s="113" t="s">
        <v>18</v>
      </c>
      <c r="Q8" s="112" t="s">
        <v>16</v>
      </c>
      <c r="R8" s="66" t="s">
        <v>17</v>
      </c>
      <c r="S8" s="113" t="s">
        <v>18</v>
      </c>
      <c r="T8" s="196"/>
      <c r="U8" s="196"/>
      <c r="V8" s="31"/>
    </row>
    <row r="9" s="27" customFormat="true" ht="42.75" hidden="false" customHeight="true" outlineLevel="0" collapsed="false">
      <c r="A9" s="197" t="s">
        <v>19</v>
      </c>
      <c r="B9" s="197"/>
      <c r="C9" s="197"/>
      <c r="D9" s="197"/>
      <c r="E9" s="199" t="n">
        <v>677755</v>
      </c>
      <c r="F9" s="200" t="n">
        <v>373307</v>
      </c>
      <c r="G9" s="90" t="n">
        <v>304448</v>
      </c>
      <c r="H9" s="199" t="n">
        <v>673338</v>
      </c>
      <c r="I9" s="200" t="n">
        <v>371593</v>
      </c>
      <c r="J9" s="90" t="n">
        <v>301745</v>
      </c>
      <c r="K9" s="201" t="n">
        <v>677059</v>
      </c>
      <c r="L9" s="201" t="n">
        <v>369158</v>
      </c>
      <c r="M9" s="202" t="n">
        <v>307901</v>
      </c>
      <c r="N9" s="90" t="n">
        <v>686642</v>
      </c>
      <c r="O9" s="200" t="n">
        <v>369771</v>
      </c>
      <c r="P9" s="199" t="n">
        <v>316871</v>
      </c>
      <c r="Q9" s="90" t="n">
        <v>667956</v>
      </c>
      <c r="R9" s="200" t="n">
        <v>370266</v>
      </c>
      <c r="S9" s="90" t="n">
        <v>297690</v>
      </c>
      <c r="T9" s="26" t="s">
        <v>16</v>
      </c>
      <c r="U9" s="26"/>
      <c r="V9" s="31"/>
    </row>
    <row r="10" s="15" customFormat="true" ht="42" hidden="false" customHeight="true" outlineLevel="0" collapsed="false">
      <c r="A10" s="203" t="s">
        <v>205</v>
      </c>
      <c r="E10" s="94" t="n">
        <v>23227</v>
      </c>
      <c r="F10" s="94" t="n">
        <v>16110</v>
      </c>
      <c r="G10" s="85" t="n">
        <v>7117</v>
      </c>
      <c r="H10" s="94" t="n">
        <v>19103</v>
      </c>
      <c r="I10" s="94" t="n">
        <v>16179</v>
      </c>
      <c r="J10" s="85" t="n">
        <v>2924</v>
      </c>
      <c r="K10" s="204" t="n">
        <v>16072</v>
      </c>
      <c r="L10" s="204" t="n">
        <v>11735</v>
      </c>
      <c r="M10" s="204" t="n">
        <v>4337</v>
      </c>
      <c r="N10" s="85" t="n">
        <v>16083</v>
      </c>
      <c r="O10" s="94" t="n">
        <v>12298</v>
      </c>
      <c r="P10" s="94" t="n">
        <v>3785</v>
      </c>
      <c r="Q10" s="85" t="n">
        <v>16570</v>
      </c>
      <c r="R10" s="94" t="n">
        <v>12758</v>
      </c>
      <c r="S10" s="85" t="n">
        <v>3812</v>
      </c>
      <c r="T10" s="35" t="s">
        <v>206</v>
      </c>
      <c r="V10" s="14"/>
    </row>
    <row r="11" s="15" customFormat="true" ht="42" hidden="false" customHeight="true" outlineLevel="0" collapsed="false">
      <c r="A11" s="203" t="s">
        <v>207</v>
      </c>
      <c r="E11" s="94" t="n">
        <v>46463</v>
      </c>
      <c r="F11" s="94" t="n">
        <v>25923</v>
      </c>
      <c r="G11" s="85" t="n">
        <v>20540</v>
      </c>
      <c r="H11" s="94" t="n">
        <v>49800</v>
      </c>
      <c r="I11" s="94" t="n">
        <v>25638</v>
      </c>
      <c r="J11" s="85" t="n">
        <v>24162</v>
      </c>
      <c r="K11" s="204" t="n">
        <v>52675</v>
      </c>
      <c r="L11" s="204" t="n">
        <v>27779</v>
      </c>
      <c r="M11" s="204" t="n">
        <v>24896</v>
      </c>
      <c r="N11" s="85" t="n">
        <v>48727</v>
      </c>
      <c r="O11" s="94" t="n">
        <v>26932</v>
      </c>
      <c r="P11" s="94" t="n">
        <v>21795</v>
      </c>
      <c r="Q11" s="85" t="n">
        <v>35320</v>
      </c>
      <c r="R11" s="94" t="n">
        <v>19067</v>
      </c>
      <c r="S11" s="85" t="n">
        <v>16263</v>
      </c>
      <c r="T11" s="35" t="s">
        <v>208</v>
      </c>
      <c r="V11" s="14"/>
    </row>
    <row r="12" s="15" customFormat="true" ht="42" hidden="false" customHeight="true" outlineLevel="0" collapsed="false">
      <c r="A12" s="203" t="s">
        <v>209</v>
      </c>
      <c r="E12" s="94" t="n">
        <v>172371</v>
      </c>
      <c r="F12" s="94" t="n">
        <v>107252</v>
      </c>
      <c r="G12" s="85" t="n">
        <v>65119</v>
      </c>
      <c r="H12" s="94" t="n">
        <v>161820</v>
      </c>
      <c r="I12" s="94" t="n">
        <v>94795</v>
      </c>
      <c r="J12" s="85" t="n">
        <v>67025</v>
      </c>
      <c r="K12" s="204" t="n">
        <v>147741</v>
      </c>
      <c r="L12" s="204" t="n">
        <v>87746</v>
      </c>
      <c r="M12" s="204" t="n">
        <v>59995</v>
      </c>
      <c r="N12" s="85" t="n">
        <v>145593</v>
      </c>
      <c r="O12" s="94" t="n">
        <v>88358</v>
      </c>
      <c r="P12" s="94" t="n">
        <v>57235</v>
      </c>
      <c r="Q12" s="85" t="n">
        <v>176138</v>
      </c>
      <c r="R12" s="94" t="n">
        <v>117157</v>
      </c>
      <c r="S12" s="85" t="n">
        <v>58981</v>
      </c>
      <c r="T12" s="35" t="s">
        <v>210</v>
      </c>
      <c r="V12" s="14"/>
    </row>
    <row r="13" s="15" customFormat="true" ht="42" hidden="false" customHeight="true" outlineLevel="0" collapsed="false">
      <c r="A13" s="203" t="s">
        <v>211</v>
      </c>
      <c r="E13" s="94" t="n">
        <v>253784</v>
      </c>
      <c r="F13" s="94" t="n">
        <v>169822</v>
      </c>
      <c r="G13" s="85" t="n">
        <v>83962</v>
      </c>
      <c r="H13" s="94" t="n">
        <v>268505</v>
      </c>
      <c r="I13" s="94" t="n">
        <v>182418</v>
      </c>
      <c r="J13" s="85" t="n">
        <v>86087</v>
      </c>
      <c r="K13" s="204" t="n">
        <v>275293</v>
      </c>
      <c r="L13" s="204" t="n">
        <v>195286</v>
      </c>
      <c r="M13" s="204" t="n">
        <v>80007</v>
      </c>
      <c r="N13" s="85" t="n">
        <v>271509</v>
      </c>
      <c r="O13" s="94" t="n">
        <v>186480</v>
      </c>
      <c r="P13" s="94" t="n">
        <v>85029</v>
      </c>
      <c r="Q13" s="94" t="n">
        <v>268848</v>
      </c>
      <c r="R13" s="85" t="n">
        <v>176572</v>
      </c>
      <c r="S13" s="94" t="n">
        <v>92276</v>
      </c>
      <c r="T13" s="35" t="s">
        <v>212</v>
      </c>
      <c r="V13" s="14"/>
    </row>
    <row r="14" s="15" customFormat="true" ht="42" hidden="false" customHeight="true" outlineLevel="0" collapsed="false">
      <c r="A14" s="203" t="s">
        <v>213</v>
      </c>
      <c r="E14" s="94" t="n">
        <v>181910</v>
      </c>
      <c r="F14" s="94" t="n">
        <v>54200</v>
      </c>
      <c r="G14" s="85" t="n">
        <v>127710</v>
      </c>
      <c r="H14" s="94" t="n">
        <v>174110</v>
      </c>
      <c r="I14" s="94" t="n">
        <v>52563</v>
      </c>
      <c r="J14" s="85" t="n">
        <v>121547</v>
      </c>
      <c r="K14" s="204" t="n">
        <v>185278</v>
      </c>
      <c r="L14" s="204" t="n">
        <v>46612</v>
      </c>
      <c r="M14" s="204" t="n">
        <v>138666</v>
      </c>
      <c r="N14" s="85" t="n">
        <v>204730</v>
      </c>
      <c r="O14" s="94" t="n">
        <v>55703</v>
      </c>
      <c r="P14" s="94" t="n">
        <v>149027</v>
      </c>
      <c r="Q14" s="85" t="n">
        <v>171070</v>
      </c>
      <c r="R14" s="94" t="n">
        <v>44712</v>
      </c>
      <c r="S14" s="85" t="n">
        <v>126358</v>
      </c>
      <c r="T14" s="35" t="s">
        <v>214</v>
      </c>
      <c r="V14" s="14"/>
    </row>
    <row r="15" s="15" customFormat="true" ht="42" hidden="false" customHeight="true" outlineLevel="0" collapsed="false">
      <c r="A15" s="203" t="s">
        <v>215</v>
      </c>
      <c r="E15" s="205" t="s">
        <v>179</v>
      </c>
      <c r="F15" s="205" t="s">
        <v>179</v>
      </c>
      <c r="G15" s="205" t="s">
        <v>179</v>
      </c>
      <c r="H15" s="205" t="s">
        <v>179</v>
      </c>
      <c r="I15" s="205" t="s">
        <v>179</v>
      </c>
      <c r="J15" s="205" t="s">
        <v>179</v>
      </c>
      <c r="K15" s="205" t="s">
        <v>179</v>
      </c>
      <c r="L15" s="205" t="s">
        <v>179</v>
      </c>
      <c r="M15" s="205" t="s">
        <v>179</v>
      </c>
      <c r="N15" s="205" t="s">
        <v>179</v>
      </c>
      <c r="O15" s="205" t="s">
        <v>179</v>
      </c>
      <c r="P15" s="205" t="s">
        <v>179</v>
      </c>
      <c r="Q15" s="206" t="s">
        <v>134</v>
      </c>
      <c r="R15" s="206" t="s">
        <v>134</v>
      </c>
      <c r="S15" s="206" t="s">
        <v>134</v>
      </c>
      <c r="T15" s="207" t="s">
        <v>216</v>
      </c>
      <c r="V15" s="14"/>
    </row>
    <row r="16" s="214" customFormat="true" ht="12" hidden="false" customHeight="true" outlineLevel="0" collapsed="false">
      <c r="A16" s="208"/>
      <c r="B16" s="208"/>
      <c r="C16" s="208"/>
      <c r="D16" s="208"/>
      <c r="E16" s="209"/>
      <c r="F16" s="210"/>
      <c r="G16" s="211"/>
      <c r="H16" s="208"/>
      <c r="I16" s="210"/>
      <c r="J16" s="208"/>
      <c r="K16" s="212"/>
      <c r="L16" s="208"/>
      <c r="M16" s="210"/>
      <c r="N16" s="208"/>
      <c r="O16" s="210"/>
      <c r="P16" s="211"/>
      <c r="Q16" s="208"/>
      <c r="R16" s="210"/>
      <c r="S16" s="211"/>
      <c r="T16" s="209"/>
      <c r="U16" s="208"/>
      <c r="V16" s="213"/>
    </row>
    <row r="17" s="214" customFormat="true" ht="6" hidden="false" customHeight="true" outlineLevel="0" collapsed="false">
      <c r="P17" s="213"/>
      <c r="S17" s="213"/>
      <c r="T17" s="213"/>
      <c r="V17" s="213"/>
    </row>
    <row r="18" s="46" customFormat="true" ht="27" hidden="false" customHeight="true" outlineLevel="0" collapsed="false">
      <c r="B18" s="101" t="s">
        <v>137</v>
      </c>
      <c r="C18" s="9"/>
      <c r="D18" s="9"/>
      <c r="E18" s="9"/>
      <c r="F18" s="9"/>
      <c r="G18" s="102"/>
      <c r="H18" s="9"/>
      <c r="I18" s="9"/>
      <c r="J18" s="9"/>
      <c r="K18" s="104"/>
      <c r="N18" s="103" t="s">
        <v>138</v>
      </c>
    </row>
    <row r="19" s="46" customFormat="true" ht="17.25" hidden="false" customHeight="true" outlineLevel="0" collapsed="false">
      <c r="C19" s="9"/>
      <c r="D19" s="104"/>
      <c r="E19" s="9"/>
      <c r="F19" s="9"/>
      <c r="G19" s="104"/>
      <c r="H19" s="104"/>
      <c r="I19" s="104"/>
      <c r="J19" s="9"/>
      <c r="K19" s="9"/>
    </row>
    <row r="20" s="214" customFormat="true" ht="38.25" hidden="false" customHeight="true" outlineLevel="0" collapsed="false">
      <c r="V20" s="213"/>
    </row>
    <row r="21" s="46" customFormat="true" ht="15.75" hidden="false" customHeight="false" outlineLevel="0" collapsed="false">
      <c r="V21" s="126"/>
    </row>
    <row r="22" s="46" customFormat="true" ht="15.75" hidden="false" customHeight="false" outlineLevel="0" collapsed="false">
      <c r="V22" s="126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I1" colorId="64" zoomScale="115" zoomScaleNormal="115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6"/>
    <col collapsed="false" customWidth="true" hidden="false" outlineLevel="0" max="3" min="3" style="9" width="4.28"/>
    <col collapsed="false" customWidth="true" hidden="false" outlineLevel="0" max="4" min="4" style="9" width="3.85"/>
    <col collapsed="false" customWidth="true" hidden="false" outlineLevel="0" max="19" min="5" style="9" width="7.14"/>
    <col collapsed="false" customWidth="true" hidden="false" outlineLevel="0" max="20" min="20" style="9" width="1.85"/>
    <col collapsed="false" customWidth="true" hidden="false" outlineLevel="0" max="21" min="21" style="9" width="19.71"/>
    <col collapsed="false" customWidth="false" hidden="false" outlineLevel="0" max="257" min="22" style="9" width="9.14"/>
  </cols>
  <sheetData>
    <row r="1" s="1" customFormat="true" ht="18.75" hidden="false" customHeight="false" outlineLevel="0" collapsed="false">
      <c r="B1" s="2" t="s">
        <v>0</v>
      </c>
      <c r="C1" s="3" t="n">
        <v>2.6</v>
      </c>
      <c r="D1" s="2" t="s">
        <v>217</v>
      </c>
    </row>
    <row r="2" s="4" customFormat="true" ht="18.75" hidden="false" customHeight="false" outlineLevel="0" collapsed="false">
      <c r="B2" s="1" t="s">
        <v>2</v>
      </c>
      <c r="C2" s="3" t="n">
        <v>2.6</v>
      </c>
      <c r="D2" s="1" t="s">
        <v>218</v>
      </c>
    </row>
    <row r="3" s="214" customFormat="true" ht="8.25" hidden="false" customHeight="true" outlineLevel="0" collapsed="false">
      <c r="C3" s="215"/>
      <c r="U3" s="194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Q4" s="8"/>
    </row>
    <row r="5" s="27" customFormat="true" ht="20.25" hidden="false" customHeight="true" outlineLevel="0" collapsed="false">
      <c r="A5" s="195" t="s">
        <v>219</v>
      </c>
      <c r="B5" s="195"/>
      <c r="C5" s="195"/>
      <c r="D5" s="195"/>
      <c r="E5" s="107" t="s">
        <v>98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8" t="s">
        <v>99</v>
      </c>
      <c r="R5" s="108"/>
      <c r="S5" s="108"/>
      <c r="T5" s="216"/>
      <c r="U5" s="109"/>
    </row>
    <row r="6" s="27" customFormat="true" ht="20.25" hidden="false" customHeight="true" outlineLevel="0" collapsed="false">
      <c r="A6" s="195"/>
      <c r="B6" s="195"/>
      <c r="C6" s="195"/>
      <c r="D6" s="195"/>
      <c r="E6" s="58" t="s">
        <v>100</v>
      </c>
      <c r="F6" s="58"/>
      <c r="G6" s="58"/>
      <c r="H6" s="58" t="s">
        <v>101</v>
      </c>
      <c r="I6" s="58"/>
      <c r="J6" s="58"/>
      <c r="K6" s="58" t="s">
        <v>102</v>
      </c>
      <c r="L6" s="58"/>
      <c r="M6" s="58"/>
      <c r="N6" s="58" t="s">
        <v>103</v>
      </c>
      <c r="O6" s="58"/>
      <c r="P6" s="58"/>
      <c r="Q6" s="58" t="s">
        <v>100</v>
      </c>
      <c r="R6" s="58"/>
      <c r="S6" s="58"/>
      <c r="T6" s="30"/>
      <c r="U6" s="31"/>
    </row>
    <row r="7" s="27" customFormat="true" ht="16.5" hidden="false" customHeight="true" outlineLevel="0" collapsed="false">
      <c r="A7" s="195"/>
      <c r="B7" s="195"/>
      <c r="C7" s="195"/>
      <c r="D7" s="195"/>
      <c r="E7" s="60" t="s">
        <v>104</v>
      </c>
      <c r="F7" s="60"/>
      <c r="G7" s="60"/>
      <c r="H7" s="60" t="s">
        <v>105</v>
      </c>
      <c r="I7" s="60"/>
      <c r="J7" s="60"/>
      <c r="K7" s="60" t="s">
        <v>106</v>
      </c>
      <c r="L7" s="60"/>
      <c r="M7" s="60"/>
      <c r="N7" s="60" t="s">
        <v>107</v>
      </c>
      <c r="O7" s="60"/>
      <c r="P7" s="60"/>
      <c r="Q7" s="60" t="s">
        <v>104</v>
      </c>
      <c r="R7" s="60"/>
      <c r="S7" s="60"/>
      <c r="T7" s="217" t="s">
        <v>220</v>
      </c>
      <c r="U7" s="217"/>
    </row>
    <row r="8" s="27" customFormat="true" ht="18" hidden="false" customHeight="true" outlineLevel="0" collapsed="false">
      <c r="A8" s="195"/>
      <c r="B8" s="195"/>
      <c r="C8" s="195"/>
      <c r="D8" s="195"/>
      <c r="E8" s="69" t="s">
        <v>13</v>
      </c>
      <c r="F8" s="59" t="s">
        <v>14</v>
      </c>
      <c r="G8" s="111" t="s">
        <v>15</v>
      </c>
      <c r="H8" s="197" t="s">
        <v>13</v>
      </c>
      <c r="I8" s="59" t="s">
        <v>14</v>
      </c>
      <c r="J8" s="111" t="s">
        <v>15</v>
      </c>
      <c r="K8" s="69" t="s">
        <v>13</v>
      </c>
      <c r="L8" s="59" t="s">
        <v>14</v>
      </c>
      <c r="M8" s="111" t="s">
        <v>15</v>
      </c>
      <c r="N8" s="69" t="s">
        <v>13</v>
      </c>
      <c r="O8" s="59" t="s">
        <v>14</v>
      </c>
      <c r="P8" s="111" t="s">
        <v>15</v>
      </c>
      <c r="Q8" s="69" t="s">
        <v>13</v>
      </c>
      <c r="R8" s="59" t="s">
        <v>14</v>
      </c>
      <c r="S8" s="111" t="s">
        <v>15</v>
      </c>
      <c r="T8" s="217" t="s">
        <v>221</v>
      </c>
      <c r="U8" s="217"/>
    </row>
    <row r="9" s="27" customFormat="true" ht="16.5" hidden="false" customHeight="true" outlineLevel="0" collapsed="false">
      <c r="A9" s="195"/>
      <c r="B9" s="195"/>
      <c r="C9" s="195"/>
      <c r="D9" s="195"/>
      <c r="E9" s="112" t="s">
        <v>16</v>
      </c>
      <c r="F9" s="66" t="s">
        <v>17</v>
      </c>
      <c r="G9" s="113" t="s">
        <v>18</v>
      </c>
      <c r="H9" s="198" t="s">
        <v>16</v>
      </c>
      <c r="I9" s="66" t="s">
        <v>17</v>
      </c>
      <c r="J9" s="113" t="s">
        <v>18</v>
      </c>
      <c r="K9" s="112" t="s">
        <v>16</v>
      </c>
      <c r="L9" s="66" t="s">
        <v>17</v>
      </c>
      <c r="M9" s="113" t="s">
        <v>18</v>
      </c>
      <c r="N9" s="112" t="s">
        <v>16</v>
      </c>
      <c r="O9" s="66" t="s">
        <v>17</v>
      </c>
      <c r="P9" s="113" t="s">
        <v>18</v>
      </c>
      <c r="Q9" s="112" t="s">
        <v>16</v>
      </c>
      <c r="R9" s="66" t="s">
        <v>17</v>
      </c>
      <c r="S9" s="113" t="s">
        <v>18</v>
      </c>
      <c r="T9" s="72"/>
      <c r="U9" s="114"/>
    </row>
    <row r="10" s="27" customFormat="true" ht="21.75" hidden="false" customHeight="true" outlineLevel="0" collapsed="false">
      <c r="A10" s="197" t="s">
        <v>19</v>
      </c>
      <c r="B10" s="197"/>
      <c r="C10" s="197"/>
      <c r="D10" s="197"/>
      <c r="E10" s="199" t="n">
        <v>677755</v>
      </c>
      <c r="F10" s="200" t="n">
        <v>373307</v>
      </c>
      <c r="G10" s="90" t="n">
        <v>304448</v>
      </c>
      <c r="H10" s="199" t="n">
        <v>673338</v>
      </c>
      <c r="I10" s="199" t="n">
        <v>371593</v>
      </c>
      <c r="J10" s="199" t="n">
        <v>301745</v>
      </c>
      <c r="K10" s="199" t="n">
        <v>677059</v>
      </c>
      <c r="L10" s="199" t="n">
        <v>369158</v>
      </c>
      <c r="M10" s="199" t="n">
        <v>307901</v>
      </c>
      <c r="N10" s="90" t="n">
        <v>686642</v>
      </c>
      <c r="O10" s="200" t="n">
        <v>369771</v>
      </c>
      <c r="P10" s="199" t="n">
        <v>316871</v>
      </c>
      <c r="Q10" s="90" t="n">
        <v>667956</v>
      </c>
      <c r="R10" s="200" t="n">
        <v>370266</v>
      </c>
      <c r="S10" s="90" t="n">
        <v>297690</v>
      </c>
      <c r="T10" s="217" t="s">
        <v>16</v>
      </c>
      <c r="U10" s="217"/>
    </row>
    <row r="11" s="15" customFormat="true" ht="22.5" hidden="false" customHeight="true" outlineLevel="0" collapsed="false">
      <c r="A11" s="203" t="s">
        <v>222</v>
      </c>
      <c r="E11" s="94" t="n">
        <v>113598</v>
      </c>
      <c r="F11" s="94" t="n">
        <v>43796</v>
      </c>
      <c r="G11" s="85" t="n">
        <v>69802</v>
      </c>
      <c r="H11" s="206" t="n">
        <v>117788</v>
      </c>
      <c r="I11" s="206" t="n">
        <v>49388</v>
      </c>
      <c r="J11" s="218" t="n">
        <v>68400</v>
      </c>
      <c r="K11" s="204" t="n">
        <v>106739</v>
      </c>
      <c r="L11" s="204" t="n">
        <v>46877</v>
      </c>
      <c r="M11" s="204" t="n">
        <v>59862</v>
      </c>
      <c r="N11" s="85" t="n">
        <v>114826</v>
      </c>
      <c r="O11" s="94" t="n">
        <v>48954</v>
      </c>
      <c r="P11" s="94" t="n">
        <v>65872</v>
      </c>
      <c r="Q11" s="85" t="n">
        <v>114073</v>
      </c>
      <c r="R11" s="94" t="n">
        <v>48585</v>
      </c>
      <c r="S11" s="85" t="n">
        <v>65488</v>
      </c>
      <c r="T11" s="35" t="s">
        <v>223</v>
      </c>
    </row>
    <row r="12" s="15" customFormat="true" ht="22.5" hidden="false" customHeight="true" outlineLevel="0" collapsed="false">
      <c r="A12" s="203" t="s">
        <v>224</v>
      </c>
      <c r="E12" s="94" t="n">
        <v>215992</v>
      </c>
      <c r="F12" s="94" t="n">
        <v>120176</v>
      </c>
      <c r="G12" s="85" t="n">
        <v>95816</v>
      </c>
      <c r="H12" s="206" t="n">
        <v>205972</v>
      </c>
      <c r="I12" s="206" t="n">
        <v>111975</v>
      </c>
      <c r="J12" s="218" t="n">
        <v>93997</v>
      </c>
      <c r="K12" s="204" t="n">
        <v>205787</v>
      </c>
      <c r="L12" s="204" t="n">
        <v>111333</v>
      </c>
      <c r="M12" s="204" t="n">
        <v>94454</v>
      </c>
      <c r="N12" s="85" t="n">
        <v>206215</v>
      </c>
      <c r="O12" s="94" t="n">
        <v>109485</v>
      </c>
      <c r="P12" s="94" t="n">
        <v>96730</v>
      </c>
      <c r="Q12" s="85" t="n">
        <v>191458</v>
      </c>
      <c r="R12" s="94" t="n">
        <v>106070</v>
      </c>
      <c r="S12" s="85" t="n">
        <v>85388</v>
      </c>
      <c r="T12" s="35" t="s">
        <v>225</v>
      </c>
    </row>
    <row r="13" s="15" customFormat="true" ht="22.5" hidden="false" customHeight="true" outlineLevel="0" collapsed="false">
      <c r="A13" s="203" t="s">
        <v>226</v>
      </c>
      <c r="E13" s="94" t="n">
        <v>127580</v>
      </c>
      <c r="F13" s="94" t="n">
        <v>73849</v>
      </c>
      <c r="G13" s="85" t="n">
        <v>53731</v>
      </c>
      <c r="H13" s="206" t="n">
        <v>115149</v>
      </c>
      <c r="I13" s="206" t="n">
        <v>63789</v>
      </c>
      <c r="J13" s="218" t="n">
        <v>51360</v>
      </c>
      <c r="K13" s="204" t="n">
        <v>124190</v>
      </c>
      <c r="L13" s="204" t="n">
        <v>72013</v>
      </c>
      <c r="M13" s="204" t="n">
        <v>52177</v>
      </c>
      <c r="N13" s="85" t="n">
        <v>131735</v>
      </c>
      <c r="O13" s="94" t="n">
        <v>77105</v>
      </c>
      <c r="P13" s="94" t="n">
        <v>54630</v>
      </c>
      <c r="Q13" s="85" t="n">
        <v>133069</v>
      </c>
      <c r="R13" s="94" t="n">
        <v>79155</v>
      </c>
      <c r="S13" s="85" t="n">
        <v>53914</v>
      </c>
      <c r="T13" s="35" t="s">
        <v>227</v>
      </c>
    </row>
    <row r="14" s="15" customFormat="true" ht="22.5" hidden="false" customHeight="true" outlineLevel="0" collapsed="false">
      <c r="A14" s="203" t="s">
        <v>228</v>
      </c>
      <c r="E14" s="94" t="n">
        <v>78468</v>
      </c>
      <c r="F14" s="94" t="n">
        <v>55007</v>
      </c>
      <c r="G14" s="85" t="n">
        <v>23461</v>
      </c>
      <c r="H14" s="206" t="n">
        <v>88484</v>
      </c>
      <c r="I14" s="206" t="n">
        <v>66905</v>
      </c>
      <c r="J14" s="218" t="n">
        <v>21579</v>
      </c>
      <c r="K14" s="204" t="n">
        <v>83969</v>
      </c>
      <c r="L14" s="204" t="n">
        <v>56284</v>
      </c>
      <c r="M14" s="204" t="n">
        <v>27685</v>
      </c>
      <c r="N14" s="85" t="n">
        <v>82403</v>
      </c>
      <c r="O14" s="94" t="n">
        <v>48940</v>
      </c>
      <c r="P14" s="94" t="n">
        <v>33463</v>
      </c>
      <c r="Q14" s="85" t="n">
        <v>74266</v>
      </c>
      <c r="R14" s="94" t="n">
        <v>55091</v>
      </c>
      <c r="S14" s="85" t="n">
        <v>19175</v>
      </c>
      <c r="T14" s="35" t="s">
        <v>229</v>
      </c>
    </row>
    <row r="15" s="15" customFormat="true" ht="22.5" hidden="false" customHeight="true" outlineLevel="0" collapsed="false">
      <c r="A15" s="203" t="s">
        <v>230</v>
      </c>
      <c r="E15" s="206" t="n">
        <v>75216</v>
      </c>
      <c r="F15" s="206" t="n">
        <v>45499</v>
      </c>
      <c r="G15" s="206" t="n">
        <v>29717</v>
      </c>
      <c r="H15" s="206" t="n">
        <v>75414</v>
      </c>
      <c r="I15" s="206" t="n">
        <v>47600</v>
      </c>
      <c r="J15" s="206" t="n">
        <v>27814</v>
      </c>
      <c r="K15" s="206" t="n">
        <v>80624</v>
      </c>
      <c r="L15" s="206" t="n">
        <v>47884</v>
      </c>
      <c r="M15" s="206" t="n">
        <v>32739</v>
      </c>
      <c r="N15" s="206" t="n">
        <v>83698</v>
      </c>
      <c r="O15" s="206" t="n">
        <v>52297</v>
      </c>
      <c r="P15" s="206" t="n">
        <v>31401</v>
      </c>
      <c r="Q15" s="206" t="n">
        <v>82673</v>
      </c>
      <c r="R15" s="206" t="n">
        <v>43103</v>
      </c>
      <c r="S15" s="206" t="n">
        <v>39570</v>
      </c>
      <c r="T15" s="35" t="s">
        <v>231</v>
      </c>
    </row>
    <row r="16" s="15" customFormat="true" ht="21" hidden="false" customHeight="true" outlineLevel="0" collapsed="false">
      <c r="B16" s="203" t="s">
        <v>232</v>
      </c>
      <c r="E16" s="206" t="n">
        <v>62606</v>
      </c>
      <c r="F16" s="206" t="n">
        <v>37257</v>
      </c>
      <c r="G16" s="218" t="n">
        <v>25349</v>
      </c>
      <c r="H16" s="206" t="n">
        <v>64210</v>
      </c>
      <c r="I16" s="206" t="n">
        <v>42215</v>
      </c>
      <c r="J16" s="218" t="n">
        <v>21995</v>
      </c>
      <c r="K16" s="204" t="n">
        <v>72096</v>
      </c>
      <c r="L16" s="204" t="n">
        <v>43725</v>
      </c>
      <c r="M16" s="204" t="n">
        <v>28371</v>
      </c>
      <c r="N16" s="218" t="n">
        <v>68444</v>
      </c>
      <c r="O16" s="206" t="n">
        <v>40761</v>
      </c>
      <c r="P16" s="206" t="n">
        <v>27683</v>
      </c>
      <c r="Q16" s="218" t="n">
        <v>67213</v>
      </c>
      <c r="R16" s="206" t="n">
        <v>34086</v>
      </c>
      <c r="S16" s="218" t="n">
        <v>33127</v>
      </c>
      <c r="T16" s="35"/>
      <c r="U16" s="14" t="s">
        <v>233</v>
      </c>
    </row>
    <row r="17" s="15" customFormat="true" ht="21" hidden="false" customHeight="true" outlineLevel="0" collapsed="false">
      <c r="B17" s="203" t="s">
        <v>234</v>
      </c>
      <c r="E17" s="206" t="n">
        <v>12610</v>
      </c>
      <c r="F17" s="206" t="n">
        <v>8242</v>
      </c>
      <c r="G17" s="218" t="n">
        <v>4368</v>
      </c>
      <c r="H17" s="206" t="n">
        <v>11204</v>
      </c>
      <c r="I17" s="206" t="n">
        <v>5385</v>
      </c>
      <c r="J17" s="218" t="n">
        <v>5819</v>
      </c>
      <c r="K17" s="204" t="n">
        <v>8528</v>
      </c>
      <c r="L17" s="204" t="n">
        <v>4159</v>
      </c>
      <c r="M17" s="204" t="n">
        <v>4369</v>
      </c>
      <c r="N17" s="218" t="n">
        <v>15254</v>
      </c>
      <c r="O17" s="206" t="n">
        <v>11536</v>
      </c>
      <c r="P17" s="206" t="n">
        <v>3718</v>
      </c>
      <c r="Q17" s="218" t="n">
        <v>15460</v>
      </c>
      <c r="R17" s="206" t="n">
        <v>9017</v>
      </c>
      <c r="S17" s="218" t="n">
        <v>6443</v>
      </c>
      <c r="T17" s="35"/>
      <c r="U17" s="14" t="s">
        <v>235</v>
      </c>
    </row>
    <row r="18" s="15" customFormat="true" ht="21" hidden="false" customHeight="true" outlineLevel="0" collapsed="false">
      <c r="B18" s="203" t="s">
        <v>236</v>
      </c>
      <c r="E18" s="205" t="s">
        <v>179</v>
      </c>
      <c r="F18" s="205" t="s">
        <v>179</v>
      </c>
      <c r="G18" s="205" t="s">
        <v>179</v>
      </c>
      <c r="H18" s="205" t="s">
        <v>179</v>
      </c>
      <c r="I18" s="205" t="s">
        <v>150</v>
      </c>
      <c r="J18" s="205" t="s">
        <v>179</v>
      </c>
      <c r="K18" s="205" t="s">
        <v>179</v>
      </c>
      <c r="L18" s="205" t="s">
        <v>179</v>
      </c>
      <c r="M18" s="205" t="s">
        <v>179</v>
      </c>
      <c r="N18" s="205" t="s">
        <v>179</v>
      </c>
      <c r="O18" s="205" t="s">
        <v>179</v>
      </c>
      <c r="P18" s="206"/>
      <c r="Q18" s="206" t="s">
        <v>134</v>
      </c>
      <c r="R18" s="206" t="s">
        <v>134</v>
      </c>
      <c r="S18" s="206" t="s">
        <v>134</v>
      </c>
      <c r="T18" s="35"/>
      <c r="U18" s="14" t="s">
        <v>237</v>
      </c>
    </row>
    <row r="19" s="15" customFormat="true" ht="22.5" hidden="false" customHeight="true" outlineLevel="0" collapsed="false">
      <c r="A19" s="203" t="s">
        <v>238</v>
      </c>
      <c r="E19" s="206" t="n">
        <v>66901</v>
      </c>
      <c r="F19" s="206" t="n">
        <v>39980</v>
      </c>
      <c r="G19" s="206" t="n">
        <v>31921</v>
      </c>
      <c r="H19" s="206" t="n">
        <v>70531</v>
      </c>
      <c r="I19" s="206" t="n">
        <v>31936</v>
      </c>
      <c r="J19" s="206" t="n">
        <v>38595</v>
      </c>
      <c r="K19" s="206" t="n">
        <v>75750</v>
      </c>
      <c r="L19" s="206" t="n">
        <v>34767</v>
      </c>
      <c r="M19" s="206" t="n">
        <v>40983</v>
      </c>
      <c r="N19" s="206" t="n">
        <v>67765</v>
      </c>
      <c r="O19" s="206" t="n">
        <v>32990</v>
      </c>
      <c r="P19" s="206" t="n">
        <v>34775</v>
      </c>
      <c r="Q19" s="206" t="n">
        <v>72417</v>
      </c>
      <c r="R19" s="206" t="n">
        <v>38262</v>
      </c>
      <c r="S19" s="206" t="n">
        <v>34155</v>
      </c>
      <c r="T19" s="35" t="s">
        <v>239</v>
      </c>
    </row>
    <row r="20" s="15" customFormat="true" ht="21" hidden="false" customHeight="true" outlineLevel="0" collapsed="false">
      <c r="B20" s="203" t="s">
        <v>240</v>
      </c>
      <c r="E20" s="206" t="n">
        <v>37959</v>
      </c>
      <c r="F20" s="206" t="n">
        <v>20291</v>
      </c>
      <c r="G20" s="218" t="n">
        <v>17668</v>
      </c>
      <c r="H20" s="206" t="n">
        <v>42544</v>
      </c>
      <c r="I20" s="206" t="n">
        <v>19433</v>
      </c>
      <c r="J20" s="218" t="n">
        <v>23111</v>
      </c>
      <c r="K20" s="204" t="n">
        <v>43795</v>
      </c>
      <c r="L20" s="204" t="n">
        <v>20513</v>
      </c>
      <c r="M20" s="204" t="n">
        <v>23282</v>
      </c>
      <c r="N20" s="218" t="n">
        <v>40559</v>
      </c>
      <c r="O20" s="206" t="n">
        <v>19963</v>
      </c>
      <c r="P20" s="206" t="n">
        <v>20596</v>
      </c>
      <c r="Q20" s="218" t="n">
        <v>43473</v>
      </c>
      <c r="R20" s="206" t="n">
        <v>23217</v>
      </c>
      <c r="S20" s="218" t="n">
        <v>20256</v>
      </c>
      <c r="T20" s="35"/>
      <c r="U20" s="15" t="s">
        <v>241</v>
      </c>
    </row>
    <row r="21" s="15" customFormat="true" ht="21" hidden="false" customHeight="true" outlineLevel="0" collapsed="false">
      <c r="B21" s="203" t="s">
        <v>242</v>
      </c>
      <c r="E21" s="206" t="n">
        <v>14562</v>
      </c>
      <c r="F21" s="206" t="n">
        <v>10516</v>
      </c>
      <c r="G21" s="218" t="n">
        <v>4046</v>
      </c>
      <c r="H21" s="206" t="n">
        <v>14406</v>
      </c>
      <c r="I21" s="206" t="n">
        <v>7978</v>
      </c>
      <c r="J21" s="218" t="n">
        <v>6428</v>
      </c>
      <c r="K21" s="204" t="n">
        <v>17129</v>
      </c>
      <c r="L21" s="204" t="n">
        <v>9836</v>
      </c>
      <c r="M21" s="204" t="n">
        <v>7293</v>
      </c>
      <c r="N21" s="218" t="n">
        <v>9162</v>
      </c>
      <c r="O21" s="206" t="n">
        <v>6644</v>
      </c>
      <c r="P21" s="206" t="n">
        <v>2518</v>
      </c>
      <c r="Q21" s="218" t="n">
        <v>19810</v>
      </c>
      <c r="R21" s="206" t="n">
        <v>12396</v>
      </c>
      <c r="S21" s="218" t="n">
        <v>7414</v>
      </c>
      <c r="T21" s="35"/>
      <c r="U21" s="15" t="s">
        <v>243</v>
      </c>
    </row>
    <row r="22" s="15" customFormat="true" ht="21" hidden="false" customHeight="true" outlineLevel="0" collapsed="false">
      <c r="B22" s="203" t="s">
        <v>236</v>
      </c>
      <c r="E22" s="206" t="n">
        <v>14380</v>
      </c>
      <c r="F22" s="206" t="n">
        <v>4173</v>
      </c>
      <c r="G22" s="218" t="n">
        <v>10207</v>
      </c>
      <c r="H22" s="206" t="n">
        <v>13581</v>
      </c>
      <c r="I22" s="206" t="n">
        <v>4525</v>
      </c>
      <c r="J22" s="218" t="n">
        <v>9056</v>
      </c>
      <c r="K22" s="204" t="n">
        <v>14826</v>
      </c>
      <c r="L22" s="204" t="n">
        <v>4418</v>
      </c>
      <c r="M22" s="204" t="n">
        <v>10408</v>
      </c>
      <c r="N22" s="218" t="n">
        <v>18044</v>
      </c>
      <c r="O22" s="206" t="n">
        <v>6383</v>
      </c>
      <c r="P22" s="206" t="n">
        <v>11661</v>
      </c>
      <c r="Q22" s="218" t="n">
        <v>9134</v>
      </c>
      <c r="R22" s="206" t="n">
        <v>2649</v>
      </c>
      <c r="S22" s="218" t="n">
        <v>6485</v>
      </c>
      <c r="T22" s="35"/>
      <c r="U22" s="15" t="s">
        <v>237</v>
      </c>
    </row>
    <row r="23" s="15" customFormat="true" ht="22.5" hidden="false" customHeight="true" outlineLevel="0" collapsed="false">
      <c r="A23" s="203" t="s">
        <v>244</v>
      </c>
      <c r="E23" s="205" t="s">
        <v>179</v>
      </c>
      <c r="F23" s="205" t="s">
        <v>179</v>
      </c>
      <c r="G23" s="205" t="s">
        <v>179</v>
      </c>
      <c r="H23" s="205" t="s">
        <v>179</v>
      </c>
      <c r="I23" s="205" t="s">
        <v>179</v>
      </c>
      <c r="J23" s="205" t="s">
        <v>179</v>
      </c>
      <c r="K23" s="205" t="s">
        <v>179</v>
      </c>
      <c r="L23" s="205" t="s">
        <v>179</v>
      </c>
      <c r="M23" s="205" t="s">
        <v>179</v>
      </c>
      <c r="N23" s="205" t="s">
        <v>179</v>
      </c>
      <c r="O23" s="205" t="s">
        <v>179</v>
      </c>
      <c r="P23" s="205" t="s">
        <v>179</v>
      </c>
      <c r="Q23" s="206" t="s">
        <v>134</v>
      </c>
      <c r="R23" s="206" t="s">
        <v>134</v>
      </c>
      <c r="S23" s="206" t="s">
        <v>134</v>
      </c>
      <c r="T23" s="35" t="s">
        <v>76</v>
      </c>
    </row>
    <row r="24" s="15" customFormat="true" ht="22.5" hidden="false" customHeight="true" outlineLevel="0" collapsed="false">
      <c r="A24" s="203" t="s">
        <v>199</v>
      </c>
      <c r="E24" s="205" t="s">
        <v>179</v>
      </c>
      <c r="F24" s="205" t="s">
        <v>179</v>
      </c>
      <c r="G24" s="205" t="s">
        <v>179</v>
      </c>
      <c r="H24" s="205" t="s">
        <v>179</v>
      </c>
      <c r="I24" s="205" t="s">
        <v>179</v>
      </c>
      <c r="J24" s="205" t="s">
        <v>179</v>
      </c>
      <c r="K24" s="205" t="s">
        <v>179</v>
      </c>
      <c r="L24" s="205" t="s">
        <v>179</v>
      </c>
      <c r="M24" s="205" t="s">
        <v>179</v>
      </c>
      <c r="N24" s="205" t="s">
        <v>179</v>
      </c>
      <c r="O24" s="205" t="s">
        <v>179</v>
      </c>
      <c r="P24" s="205" t="s">
        <v>179</v>
      </c>
      <c r="Q24" s="206" t="s">
        <v>134</v>
      </c>
      <c r="R24" s="206" t="s">
        <v>134</v>
      </c>
      <c r="S24" s="206" t="s">
        <v>134</v>
      </c>
      <c r="T24" s="35" t="s">
        <v>200</v>
      </c>
    </row>
    <row r="25" s="46" customFormat="true" ht="3" hidden="false" customHeight="true" outlineLevel="0" collapsed="false">
      <c r="A25" s="219"/>
      <c r="B25" s="219"/>
      <c r="C25" s="219"/>
      <c r="D25" s="219"/>
      <c r="E25" s="220"/>
      <c r="F25" s="221"/>
      <c r="G25" s="222"/>
      <c r="H25" s="223"/>
      <c r="I25" s="221"/>
      <c r="J25" s="223"/>
      <c r="K25" s="221"/>
      <c r="L25" s="223"/>
      <c r="M25" s="221"/>
      <c r="N25" s="223"/>
      <c r="O25" s="221"/>
      <c r="P25" s="221"/>
      <c r="Q25" s="223"/>
      <c r="R25" s="221"/>
      <c r="S25" s="222"/>
      <c r="T25" s="224"/>
      <c r="U25" s="219"/>
    </row>
    <row r="26" s="46" customFormat="true" ht="3" hidden="false" customHeight="true" outlineLevel="0" collapsed="false">
      <c r="P26" s="126"/>
      <c r="S26" s="126"/>
      <c r="T26" s="126"/>
    </row>
    <row r="27" s="46" customFormat="true" ht="24" hidden="false" customHeight="true" outlineLevel="0" collapsed="false">
      <c r="B27" s="101" t="s">
        <v>137</v>
      </c>
      <c r="C27" s="9"/>
      <c r="D27" s="9"/>
      <c r="E27" s="9"/>
      <c r="F27" s="9"/>
      <c r="G27" s="102"/>
      <c r="H27" s="9"/>
      <c r="I27" s="9"/>
      <c r="J27" s="9"/>
      <c r="K27" s="104"/>
      <c r="M27" s="103" t="s">
        <v>138</v>
      </c>
    </row>
    <row r="28" s="46" customFormat="true" ht="17.25" hidden="false" customHeight="true" outlineLevel="0" collapsed="false">
      <c r="C28" s="9"/>
      <c r="D28" s="104"/>
      <c r="E28" s="9"/>
      <c r="F28" s="9"/>
      <c r="G28" s="104"/>
      <c r="H28" s="104"/>
      <c r="I28" s="104"/>
      <c r="J28" s="9"/>
      <c r="K28" s="9"/>
    </row>
    <row r="29" s="46" customFormat="true" ht="15.75" hidden="false" customHeight="false" outlineLevel="0" collapsed="false"/>
    <row r="30" s="46" customFormat="true" ht="24" hidden="false" customHeight="true" outlineLevel="0" collapsed="false"/>
    <row r="31" s="46" customFormat="true" ht="15.75" hidden="false" customHeight="false" outlineLevel="0" collapsed="false"/>
    <row r="33" customFormat="false" ht="18.75" hidden="false" customHeight="false" outlineLevel="0" collapsed="false">
      <c r="C33" s="9" t="s">
        <v>245</v>
      </c>
    </row>
  </sheetData>
  <mergeCells count="17">
    <mergeCell ref="A5:D9"/>
    <mergeCell ref="E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5.7"/>
    <col collapsed="false" customWidth="true" hidden="false" outlineLevel="0" max="3" min="3" style="9" width="4.71"/>
    <col collapsed="false" customWidth="true" hidden="false" outlineLevel="0" max="4" min="4" style="9" width="2.85"/>
    <col collapsed="false" customWidth="true" hidden="false" outlineLevel="0" max="19" min="5" style="9" width="7.71"/>
    <col collapsed="false" customWidth="true" hidden="false" outlineLevel="0" max="20" min="20" style="9" width="11.99"/>
    <col collapsed="false" customWidth="true" hidden="false" outlineLevel="0" max="21" min="21" style="9" width="2.42"/>
    <col collapsed="false" customWidth="true" hidden="false" outlineLevel="0" max="22" min="22" style="9" width="1.85"/>
    <col collapsed="false" customWidth="true" hidden="false" outlineLevel="0" max="23" min="23" style="8" width="8.14"/>
    <col collapsed="false" customWidth="false" hidden="false" outlineLevel="0" max="257" min="24" style="9" width="9.14"/>
  </cols>
  <sheetData>
    <row r="1" s="1" customFormat="true" ht="18.75" hidden="false" customHeight="false" outlineLevel="0" collapsed="false">
      <c r="B1" s="2" t="s">
        <v>0</v>
      </c>
      <c r="C1" s="3" t="n">
        <v>2.7</v>
      </c>
      <c r="D1" s="2" t="s">
        <v>246</v>
      </c>
      <c r="W1" s="51"/>
    </row>
    <row r="2" s="4" customFormat="true" ht="18.75" hidden="false" customHeight="false" outlineLevel="0" collapsed="false">
      <c r="B2" s="1" t="s">
        <v>2</v>
      </c>
      <c r="C2" s="3" t="n">
        <v>2.7</v>
      </c>
      <c r="D2" s="1" t="s">
        <v>247</v>
      </c>
      <c r="W2" s="5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  <c r="V3" s="225"/>
    </row>
    <row r="4" s="230" customFormat="true" ht="22.5" hidden="false" customHeight="true" outlineLevel="0" collapsed="false">
      <c r="A4" s="226" t="s">
        <v>248</v>
      </c>
      <c r="B4" s="226"/>
      <c r="C4" s="226"/>
      <c r="D4" s="226"/>
      <c r="E4" s="227" t="s">
        <v>98</v>
      </c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8" t="s">
        <v>99</v>
      </c>
      <c r="R4" s="228"/>
      <c r="S4" s="228"/>
      <c r="T4" s="229" t="s">
        <v>249</v>
      </c>
      <c r="U4" s="229"/>
      <c r="V4" s="229"/>
      <c r="W4" s="126"/>
      <c r="X4" s="46"/>
    </row>
    <row r="5" s="230" customFormat="true" ht="22.5" hidden="false" customHeight="true" outlineLevel="0" collapsed="false">
      <c r="A5" s="226"/>
      <c r="B5" s="226"/>
      <c r="C5" s="226"/>
      <c r="D5" s="226"/>
      <c r="E5" s="231" t="s">
        <v>250</v>
      </c>
      <c r="F5" s="231"/>
      <c r="G5" s="231"/>
      <c r="H5" s="231" t="s">
        <v>251</v>
      </c>
      <c r="I5" s="231"/>
      <c r="J5" s="231"/>
      <c r="K5" s="231" t="s">
        <v>252</v>
      </c>
      <c r="L5" s="231"/>
      <c r="M5" s="231"/>
      <c r="N5" s="231" t="s">
        <v>253</v>
      </c>
      <c r="O5" s="231"/>
      <c r="P5" s="231"/>
      <c r="Q5" s="231" t="s">
        <v>250</v>
      </c>
      <c r="R5" s="231"/>
      <c r="S5" s="231"/>
      <c r="T5" s="229"/>
      <c r="U5" s="229"/>
      <c r="V5" s="229"/>
      <c r="W5" s="126"/>
      <c r="X5" s="46"/>
    </row>
    <row r="6" s="230" customFormat="true" ht="21.75" hidden="false" customHeight="true" outlineLevel="0" collapsed="false">
      <c r="A6" s="226"/>
      <c r="B6" s="226"/>
      <c r="C6" s="226"/>
      <c r="D6" s="226"/>
      <c r="E6" s="232" t="s">
        <v>104</v>
      </c>
      <c r="F6" s="232"/>
      <c r="G6" s="232"/>
      <c r="H6" s="232" t="s">
        <v>105</v>
      </c>
      <c r="I6" s="232"/>
      <c r="J6" s="232"/>
      <c r="K6" s="232" t="s">
        <v>106</v>
      </c>
      <c r="L6" s="232"/>
      <c r="M6" s="232"/>
      <c r="N6" s="232" t="s">
        <v>107</v>
      </c>
      <c r="O6" s="232"/>
      <c r="P6" s="232"/>
      <c r="Q6" s="232" t="s">
        <v>104</v>
      </c>
      <c r="R6" s="232"/>
      <c r="S6" s="232"/>
      <c r="T6" s="229"/>
      <c r="U6" s="229"/>
      <c r="V6" s="229"/>
      <c r="W6" s="126"/>
      <c r="X6" s="46"/>
    </row>
    <row r="7" s="230" customFormat="true" ht="21.75" hidden="false" customHeight="true" outlineLevel="0" collapsed="false">
      <c r="A7" s="226"/>
      <c r="B7" s="226"/>
      <c r="C7" s="226"/>
      <c r="D7" s="226"/>
      <c r="E7" s="233" t="s">
        <v>13</v>
      </c>
      <c r="F7" s="18" t="s">
        <v>14</v>
      </c>
      <c r="G7" s="19" t="s">
        <v>15</v>
      </c>
      <c r="H7" s="234" t="s">
        <v>13</v>
      </c>
      <c r="I7" s="18" t="s">
        <v>14</v>
      </c>
      <c r="J7" s="19" t="s">
        <v>15</v>
      </c>
      <c r="K7" s="233" t="s">
        <v>13</v>
      </c>
      <c r="L7" s="18" t="s">
        <v>14</v>
      </c>
      <c r="M7" s="19" t="s">
        <v>15</v>
      </c>
      <c r="N7" s="233" t="s">
        <v>13</v>
      </c>
      <c r="O7" s="18" t="s">
        <v>14</v>
      </c>
      <c r="P7" s="19" t="s">
        <v>15</v>
      </c>
      <c r="Q7" s="233" t="s">
        <v>13</v>
      </c>
      <c r="R7" s="18" t="s">
        <v>14</v>
      </c>
      <c r="S7" s="19" t="s">
        <v>15</v>
      </c>
      <c r="T7" s="229"/>
      <c r="U7" s="229"/>
      <c r="V7" s="229"/>
      <c r="W7" s="126"/>
      <c r="X7" s="46"/>
    </row>
    <row r="8" s="230" customFormat="true" ht="21.75" hidden="false" customHeight="true" outlineLevel="0" collapsed="false">
      <c r="A8" s="226"/>
      <c r="B8" s="226"/>
      <c r="C8" s="226"/>
      <c r="D8" s="226"/>
      <c r="E8" s="235" t="s">
        <v>16</v>
      </c>
      <c r="F8" s="21" t="s">
        <v>17</v>
      </c>
      <c r="G8" s="22" t="s">
        <v>18</v>
      </c>
      <c r="H8" s="236" t="s">
        <v>16</v>
      </c>
      <c r="I8" s="21" t="s">
        <v>17</v>
      </c>
      <c r="J8" s="22" t="s">
        <v>18</v>
      </c>
      <c r="K8" s="235" t="s">
        <v>16</v>
      </c>
      <c r="L8" s="21" t="s">
        <v>17</v>
      </c>
      <c r="M8" s="22" t="s">
        <v>18</v>
      </c>
      <c r="N8" s="235" t="s">
        <v>16</v>
      </c>
      <c r="O8" s="21" t="s">
        <v>17</v>
      </c>
      <c r="P8" s="22" t="s">
        <v>18</v>
      </c>
      <c r="Q8" s="235" t="s">
        <v>16</v>
      </c>
      <c r="R8" s="21" t="s">
        <v>17</v>
      </c>
      <c r="S8" s="22" t="s">
        <v>18</v>
      </c>
      <c r="T8" s="229"/>
      <c r="U8" s="229"/>
      <c r="V8" s="229"/>
      <c r="W8" s="126"/>
      <c r="X8" s="46"/>
    </row>
    <row r="9" s="230" customFormat="true" ht="36" hidden="false" customHeight="true" outlineLevel="0" collapsed="false">
      <c r="A9" s="237" t="s">
        <v>19</v>
      </c>
      <c r="B9" s="237"/>
      <c r="C9" s="237"/>
      <c r="D9" s="237"/>
      <c r="E9" s="90" t="n">
        <v>677755</v>
      </c>
      <c r="F9" s="199" t="n">
        <v>373307</v>
      </c>
      <c r="G9" s="90" t="n">
        <v>304448</v>
      </c>
      <c r="H9" s="199" t="n">
        <v>673338</v>
      </c>
      <c r="I9" s="199" t="n">
        <v>371593</v>
      </c>
      <c r="J9" s="199" t="n">
        <v>301745</v>
      </c>
      <c r="K9" s="199" t="n">
        <v>677059</v>
      </c>
      <c r="L9" s="199" t="n">
        <v>369158</v>
      </c>
      <c r="M9" s="199" t="n">
        <v>307901</v>
      </c>
      <c r="N9" s="199" t="n">
        <v>686642</v>
      </c>
      <c r="O9" s="199" t="n">
        <v>369771</v>
      </c>
      <c r="P9" s="199" t="n">
        <v>316871</v>
      </c>
      <c r="Q9" s="90" t="n">
        <v>667956</v>
      </c>
      <c r="R9" s="199" t="n">
        <v>370266</v>
      </c>
      <c r="S9" s="90" t="n">
        <v>297690</v>
      </c>
      <c r="T9" s="26" t="s">
        <v>16</v>
      </c>
      <c r="U9" s="26"/>
      <c r="V9" s="26"/>
      <c r="W9" s="238"/>
    </row>
    <row r="10" s="46" customFormat="true" ht="33" hidden="false" customHeight="true" outlineLevel="0" collapsed="false">
      <c r="A10" s="239" t="s">
        <v>254</v>
      </c>
      <c r="D10" s="240"/>
      <c r="E10" s="218" t="n">
        <v>5266</v>
      </c>
      <c r="F10" s="206" t="n">
        <v>3652</v>
      </c>
      <c r="G10" s="218" t="n">
        <v>1614</v>
      </c>
      <c r="H10" s="206" t="n">
        <v>2856</v>
      </c>
      <c r="I10" s="206" t="n">
        <v>730</v>
      </c>
      <c r="J10" s="206" t="n">
        <v>2126</v>
      </c>
      <c r="K10" s="218" t="n">
        <v>1085</v>
      </c>
      <c r="L10" s="206" t="n">
        <v>226</v>
      </c>
      <c r="M10" s="218" t="n">
        <v>859</v>
      </c>
      <c r="N10" s="206" t="n">
        <v>1869</v>
      </c>
      <c r="O10" s="241" t="s">
        <v>255</v>
      </c>
      <c r="P10" s="206" t="n">
        <v>1869</v>
      </c>
      <c r="Q10" s="218" t="n">
        <v>2678</v>
      </c>
      <c r="R10" s="206" t="n">
        <v>2267</v>
      </c>
      <c r="S10" s="218" t="n">
        <v>411</v>
      </c>
      <c r="T10" s="35" t="s">
        <v>256</v>
      </c>
      <c r="U10" s="14"/>
      <c r="V10" s="15"/>
      <c r="W10" s="126"/>
    </row>
    <row r="11" s="46" customFormat="true" ht="33" hidden="false" customHeight="true" outlineLevel="0" collapsed="false">
      <c r="A11" s="45" t="s">
        <v>257</v>
      </c>
      <c r="D11" s="240"/>
      <c r="E11" s="218" t="n">
        <v>2965</v>
      </c>
      <c r="F11" s="206" t="n">
        <v>1419</v>
      </c>
      <c r="G11" s="218" t="n">
        <v>1546</v>
      </c>
      <c r="H11" s="205" t="s">
        <v>255</v>
      </c>
      <c r="I11" s="205" t="s">
        <v>255</v>
      </c>
      <c r="J11" s="241" t="s">
        <v>255</v>
      </c>
      <c r="K11" s="218" t="n">
        <v>248</v>
      </c>
      <c r="L11" s="241" t="s">
        <v>255</v>
      </c>
      <c r="M11" s="218" t="n">
        <v>248</v>
      </c>
      <c r="N11" s="241" t="s">
        <v>255</v>
      </c>
      <c r="O11" s="241" t="s">
        <v>255</v>
      </c>
      <c r="P11" s="241" t="s">
        <v>255</v>
      </c>
      <c r="Q11" s="218" t="n">
        <v>424</v>
      </c>
      <c r="R11" s="206" t="s">
        <v>134</v>
      </c>
      <c r="S11" s="218" t="n">
        <v>424</v>
      </c>
      <c r="T11" s="242" t="s">
        <v>258</v>
      </c>
      <c r="U11" s="14"/>
      <c r="V11" s="15"/>
    </row>
    <row r="12" s="46" customFormat="true" ht="33" hidden="false" customHeight="true" outlineLevel="0" collapsed="false">
      <c r="A12" s="45" t="s">
        <v>259</v>
      </c>
      <c r="D12" s="240"/>
      <c r="E12" s="218" t="n">
        <v>26614</v>
      </c>
      <c r="F12" s="206" t="n">
        <v>9712</v>
      </c>
      <c r="G12" s="218" t="n">
        <v>16902</v>
      </c>
      <c r="H12" s="206" t="n">
        <v>8220</v>
      </c>
      <c r="I12" s="206" t="n">
        <v>2413</v>
      </c>
      <c r="J12" s="206" t="n">
        <v>5807</v>
      </c>
      <c r="K12" s="218" t="n">
        <v>4296</v>
      </c>
      <c r="L12" s="206" t="n">
        <v>1812</v>
      </c>
      <c r="M12" s="218" t="n">
        <v>2484</v>
      </c>
      <c r="N12" s="206" t="n">
        <v>4894</v>
      </c>
      <c r="O12" s="206" t="n">
        <v>555</v>
      </c>
      <c r="P12" s="206" t="n">
        <v>4339</v>
      </c>
      <c r="Q12" s="218" t="n">
        <v>7864</v>
      </c>
      <c r="R12" s="206" t="n">
        <v>2029</v>
      </c>
      <c r="S12" s="218" t="n">
        <v>5835</v>
      </c>
      <c r="T12" s="242" t="s">
        <v>260</v>
      </c>
      <c r="U12" s="243"/>
      <c r="V12" s="243"/>
    </row>
    <row r="13" s="46" customFormat="true" ht="33" hidden="false" customHeight="true" outlineLevel="0" collapsed="false">
      <c r="A13" s="45" t="s">
        <v>261</v>
      </c>
      <c r="D13" s="240"/>
      <c r="E13" s="206" t="n">
        <v>74223</v>
      </c>
      <c r="F13" s="206" t="n">
        <v>36076</v>
      </c>
      <c r="G13" s="218" t="n">
        <v>38147</v>
      </c>
      <c r="H13" s="206" t="n">
        <v>77794</v>
      </c>
      <c r="I13" s="206" t="n">
        <v>32872</v>
      </c>
      <c r="J13" s="206" t="n">
        <v>44922</v>
      </c>
      <c r="K13" s="218" t="n">
        <v>46551</v>
      </c>
      <c r="L13" s="206" t="n">
        <v>13723</v>
      </c>
      <c r="M13" s="218" t="n">
        <v>32828</v>
      </c>
      <c r="N13" s="206" t="n">
        <v>45790</v>
      </c>
      <c r="O13" s="206" t="n">
        <v>18772</v>
      </c>
      <c r="P13" s="206" t="n">
        <v>27018</v>
      </c>
      <c r="Q13" s="206" t="n">
        <v>60510</v>
      </c>
      <c r="R13" s="206" t="n">
        <v>28382</v>
      </c>
      <c r="S13" s="218" t="n">
        <v>32128</v>
      </c>
      <c r="T13" s="242" t="s">
        <v>262</v>
      </c>
      <c r="U13" s="243"/>
      <c r="V13" s="243"/>
    </row>
    <row r="14" s="46" customFormat="true" ht="33" hidden="false" customHeight="true" outlineLevel="0" collapsed="false">
      <c r="A14" s="45" t="s">
        <v>263</v>
      </c>
      <c r="D14" s="240"/>
      <c r="E14" s="218" t="n">
        <v>88478</v>
      </c>
      <c r="F14" s="206" t="n">
        <v>47869</v>
      </c>
      <c r="G14" s="218" t="n">
        <v>40609</v>
      </c>
      <c r="H14" s="206" t="n">
        <v>78009</v>
      </c>
      <c r="I14" s="206" t="n">
        <v>38410</v>
      </c>
      <c r="J14" s="206" t="n">
        <v>39599</v>
      </c>
      <c r="K14" s="218" t="n">
        <v>60298</v>
      </c>
      <c r="L14" s="206" t="n">
        <v>31289</v>
      </c>
      <c r="M14" s="218" t="n">
        <v>29009</v>
      </c>
      <c r="N14" s="206" t="n">
        <v>84058</v>
      </c>
      <c r="O14" s="206" t="n">
        <v>41897</v>
      </c>
      <c r="P14" s="206" t="n">
        <v>42161</v>
      </c>
      <c r="Q14" s="218" t="n">
        <v>54607</v>
      </c>
      <c r="R14" s="206" t="n">
        <v>34641</v>
      </c>
      <c r="S14" s="218" t="n">
        <v>22966</v>
      </c>
      <c r="T14" s="242" t="s">
        <v>264</v>
      </c>
      <c r="U14" s="243"/>
      <c r="V14" s="243"/>
    </row>
    <row r="15" s="46" customFormat="true" ht="33" hidden="false" customHeight="true" outlineLevel="0" collapsed="false">
      <c r="A15" s="45" t="s">
        <v>265</v>
      </c>
      <c r="D15" s="240"/>
      <c r="E15" s="218" t="n">
        <v>91271</v>
      </c>
      <c r="F15" s="206" t="n">
        <v>51405</v>
      </c>
      <c r="G15" s="218" t="n">
        <v>39866</v>
      </c>
      <c r="H15" s="206" t="n">
        <v>79582</v>
      </c>
      <c r="I15" s="206" t="n">
        <v>44591</v>
      </c>
      <c r="J15" s="206" t="n">
        <v>34991</v>
      </c>
      <c r="K15" s="218" t="n">
        <v>90204</v>
      </c>
      <c r="L15" s="206" t="n">
        <v>54094</v>
      </c>
      <c r="M15" s="218" t="n">
        <v>36110</v>
      </c>
      <c r="N15" s="206" t="n">
        <v>91337</v>
      </c>
      <c r="O15" s="206" t="n">
        <v>50608</v>
      </c>
      <c r="P15" s="206" t="n">
        <v>40729</v>
      </c>
      <c r="Q15" s="218" t="n">
        <v>64771</v>
      </c>
      <c r="R15" s="206" t="n">
        <v>32549</v>
      </c>
      <c r="S15" s="218" t="n">
        <v>32222</v>
      </c>
      <c r="T15" s="242" t="s">
        <v>266</v>
      </c>
      <c r="U15" s="243"/>
      <c r="V15" s="243"/>
    </row>
    <row r="16" s="46" customFormat="true" ht="33" hidden="false" customHeight="true" outlineLevel="0" collapsed="false">
      <c r="A16" s="45" t="s">
        <v>267</v>
      </c>
      <c r="D16" s="240"/>
      <c r="E16" s="218" t="n">
        <v>292945</v>
      </c>
      <c r="F16" s="87" t="n">
        <v>172275</v>
      </c>
      <c r="G16" s="206" t="n">
        <v>120670</v>
      </c>
      <c r="H16" s="206" t="n">
        <v>325807</v>
      </c>
      <c r="I16" s="206" t="n">
        <v>200866</v>
      </c>
      <c r="J16" s="206" t="n">
        <v>124941</v>
      </c>
      <c r="K16" s="218" t="n">
        <v>368716</v>
      </c>
      <c r="L16" s="206" t="n">
        <v>209665</v>
      </c>
      <c r="M16" s="218" t="n">
        <v>159051</v>
      </c>
      <c r="N16" s="206" t="n">
        <v>337032</v>
      </c>
      <c r="O16" s="206" t="n">
        <v>192422</v>
      </c>
      <c r="P16" s="206" t="n">
        <v>144610</v>
      </c>
      <c r="Q16" s="218" t="n">
        <v>368959</v>
      </c>
      <c r="R16" s="206" t="n">
        <v>216197</v>
      </c>
      <c r="S16" s="218" t="n">
        <v>152762</v>
      </c>
      <c r="T16" s="242" t="s">
        <v>268</v>
      </c>
      <c r="U16" s="243"/>
      <c r="V16" s="243"/>
    </row>
    <row r="17" s="46" customFormat="true" ht="33" hidden="false" customHeight="true" outlineLevel="0" collapsed="false">
      <c r="A17" s="45" t="s">
        <v>269</v>
      </c>
      <c r="D17" s="240"/>
      <c r="E17" s="218" t="n">
        <v>95993</v>
      </c>
      <c r="F17" s="206" t="n">
        <v>50899</v>
      </c>
      <c r="G17" s="218" t="n">
        <v>45094</v>
      </c>
      <c r="H17" s="206" t="n">
        <v>101070</v>
      </c>
      <c r="I17" s="206" t="n">
        <v>51711</v>
      </c>
      <c r="J17" s="206" t="n">
        <v>49359</v>
      </c>
      <c r="K17" s="218" t="n">
        <v>105661</v>
      </c>
      <c r="L17" s="206" t="n">
        <v>58349</v>
      </c>
      <c r="M17" s="218" t="n">
        <v>47312</v>
      </c>
      <c r="N17" s="206" t="n">
        <v>121662</v>
      </c>
      <c r="O17" s="206" t="n">
        <v>65517</v>
      </c>
      <c r="P17" s="206" t="n">
        <v>56145</v>
      </c>
      <c r="Q17" s="218" t="n">
        <v>108143</v>
      </c>
      <c r="R17" s="206" t="n">
        <v>57201</v>
      </c>
      <c r="S17" s="218" t="n">
        <v>50942</v>
      </c>
      <c r="T17" s="242" t="s">
        <v>270</v>
      </c>
      <c r="U17" s="14"/>
      <c r="V17" s="15"/>
    </row>
    <row r="18" s="46" customFormat="true" ht="16.5" hidden="false" customHeight="true" outlineLevel="0" collapsed="false">
      <c r="A18" s="219"/>
      <c r="B18" s="219"/>
      <c r="C18" s="219"/>
      <c r="D18" s="219"/>
      <c r="E18" s="43"/>
      <c r="F18" s="41"/>
      <c r="G18" s="40"/>
      <c r="H18" s="41"/>
      <c r="I18" s="41"/>
      <c r="J18" s="40"/>
      <c r="K18" s="41"/>
      <c r="L18" s="41"/>
      <c r="M18" s="40"/>
      <c r="N18" s="41"/>
      <c r="O18" s="41"/>
      <c r="P18" s="41"/>
      <c r="Q18" s="40"/>
      <c r="R18" s="41"/>
      <c r="S18" s="40"/>
      <c r="T18" s="43"/>
      <c r="U18" s="40"/>
      <c r="V18" s="40"/>
      <c r="W18" s="126"/>
    </row>
    <row r="19" s="46" customFormat="true" ht="4.5" hidden="false" customHeight="true" outlineLevel="0" collapsed="false">
      <c r="P19" s="126"/>
      <c r="S19" s="126"/>
      <c r="T19" s="126"/>
      <c r="U19" s="126"/>
      <c r="W19" s="126"/>
    </row>
    <row r="20" s="244" customFormat="true" ht="34.5" hidden="false" customHeight="true" outlineLevel="0" collapsed="false">
      <c r="B20" s="101" t="s">
        <v>137</v>
      </c>
      <c r="C20" s="245"/>
      <c r="D20" s="245"/>
      <c r="E20" s="245"/>
      <c r="F20" s="245"/>
      <c r="G20" s="102"/>
      <c r="H20" s="245"/>
      <c r="I20" s="245"/>
      <c r="J20" s="245"/>
      <c r="K20" s="245"/>
      <c r="N20" s="103" t="s">
        <v>138</v>
      </c>
    </row>
    <row r="21" s="46" customFormat="true" ht="17.25" hidden="false" customHeight="true" outlineLevel="0" collapsed="false">
      <c r="C21" s="9"/>
      <c r="D21" s="104"/>
      <c r="E21" s="9"/>
      <c r="F21" s="9"/>
      <c r="G21" s="104"/>
      <c r="H21" s="104"/>
      <c r="I21" s="104"/>
      <c r="J21" s="9"/>
      <c r="K21" s="9"/>
    </row>
    <row r="22" s="46" customFormat="true" ht="21" hidden="false" customHeight="true" outlineLevel="0" collapsed="false">
      <c r="W22" s="126"/>
    </row>
    <row r="23" s="46" customFormat="true" ht="15.75" hidden="false" customHeight="false" outlineLevel="0" collapsed="false">
      <c r="W23" s="126"/>
    </row>
    <row r="24" s="46" customFormat="true" ht="15.75" hidden="false" customHeight="false" outlineLevel="0" collapsed="false">
      <c r="W24" s="126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6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8.85"/>
    <col collapsed="false" customWidth="true" hidden="false" outlineLevel="0" max="3" min="3" style="9" width="15.56"/>
    <col collapsed="false" customWidth="true" hidden="false" outlineLevel="0" max="4" min="4" style="9" width="7.85"/>
    <col collapsed="false" customWidth="true" hidden="false" outlineLevel="0" max="5" min="5" style="9" width="11.28"/>
    <col collapsed="false" customWidth="true" hidden="false" outlineLevel="0" max="6" min="6" style="9" width="3.28"/>
    <col collapsed="false" customWidth="true" hidden="false" outlineLevel="0" max="7" min="7" style="9" width="11.28"/>
    <col collapsed="false" customWidth="true" hidden="false" outlineLevel="0" max="8" min="8" style="9" width="3.28"/>
    <col collapsed="false" customWidth="true" hidden="false" outlineLevel="0" max="9" min="9" style="9" width="11.28"/>
    <col collapsed="false" customWidth="true" hidden="false" outlineLevel="0" max="10" min="10" style="9" width="3.28"/>
    <col collapsed="false" customWidth="true" hidden="false" outlineLevel="0" max="13" min="11" style="9" width="14.42"/>
    <col collapsed="false" customWidth="true" hidden="false" outlineLevel="0" max="14" min="14" style="9" width="4.28"/>
    <col collapsed="false" customWidth="true" hidden="false" outlineLevel="0" max="15" min="15" style="8" width="18.56"/>
    <col collapsed="false" customWidth="true" hidden="false" outlineLevel="0" max="16" min="16" style="9" width="13.14"/>
    <col collapsed="false" customWidth="false" hidden="false" outlineLevel="0" max="257" min="17" style="9" width="9.14"/>
  </cols>
  <sheetData>
    <row r="1" s="1" customFormat="true" ht="18.75" hidden="false" customHeight="true" outlineLevel="0" collapsed="false">
      <c r="B1" s="2" t="s">
        <v>271</v>
      </c>
      <c r="C1" s="246"/>
      <c r="O1" s="51"/>
      <c r="P1" s="51"/>
    </row>
    <row r="2" s="4" customFormat="true" ht="18.75" hidden="false" customHeight="true" outlineLevel="0" collapsed="false">
      <c r="B2" s="4" t="s">
        <v>272</v>
      </c>
      <c r="C2" s="246"/>
      <c r="O2" s="52"/>
      <c r="P2" s="5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P3" s="8"/>
    </row>
    <row r="4" s="4" customFormat="true" ht="19.5" hidden="false" customHeight="true" outlineLevel="0" collapsed="false">
      <c r="A4" s="247" t="s">
        <v>58</v>
      </c>
      <c r="B4" s="247"/>
      <c r="C4" s="247"/>
      <c r="D4" s="247"/>
      <c r="E4" s="248" t="s">
        <v>273</v>
      </c>
      <c r="F4" s="248"/>
      <c r="G4" s="248"/>
      <c r="H4" s="248"/>
      <c r="I4" s="248"/>
      <c r="J4" s="249"/>
      <c r="K4" s="248" t="s">
        <v>274</v>
      </c>
      <c r="L4" s="248"/>
      <c r="M4" s="248"/>
      <c r="N4" s="250" t="s">
        <v>60</v>
      </c>
      <c r="O4" s="250"/>
      <c r="P4" s="213"/>
    </row>
    <row r="5" s="4" customFormat="true" ht="19.5" hidden="false" customHeight="true" outlineLevel="0" collapsed="false">
      <c r="A5" s="247"/>
      <c r="B5" s="247"/>
      <c r="C5" s="247"/>
      <c r="D5" s="247"/>
      <c r="E5" s="251" t="s">
        <v>275</v>
      </c>
      <c r="F5" s="251"/>
      <c r="G5" s="251"/>
      <c r="H5" s="251"/>
      <c r="I5" s="251"/>
      <c r="J5" s="252"/>
      <c r="K5" s="251" t="s">
        <v>276</v>
      </c>
      <c r="L5" s="251"/>
      <c r="M5" s="251"/>
      <c r="N5" s="250"/>
      <c r="O5" s="250"/>
      <c r="P5" s="214"/>
    </row>
    <row r="6" s="4" customFormat="true" ht="19.5" hidden="false" customHeight="true" outlineLevel="0" collapsed="false">
      <c r="A6" s="247"/>
      <c r="B6" s="247"/>
      <c r="C6" s="247"/>
      <c r="D6" s="247"/>
      <c r="E6" s="253" t="s">
        <v>13</v>
      </c>
      <c r="F6" s="253"/>
      <c r="G6" s="253" t="s">
        <v>14</v>
      </c>
      <c r="H6" s="253"/>
      <c r="I6" s="253" t="s">
        <v>15</v>
      </c>
      <c r="J6" s="253"/>
      <c r="K6" s="254" t="s">
        <v>13</v>
      </c>
      <c r="L6" s="253" t="s">
        <v>14</v>
      </c>
      <c r="M6" s="254" t="s">
        <v>15</v>
      </c>
      <c r="N6" s="250"/>
      <c r="O6" s="250"/>
      <c r="P6" s="214"/>
    </row>
    <row r="7" s="4" customFormat="true" ht="19.5" hidden="false" customHeight="true" outlineLevel="0" collapsed="false">
      <c r="A7" s="247"/>
      <c r="B7" s="247"/>
      <c r="C7" s="247"/>
      <c r="D7" s="247"/>
      <c r="E7" s="255" t="s">
        <v>16</v>
      </c>
      <c r="F7" s="255"/>
      <c r="G7" s="255" t="s">
        <v>17</v>
      </c>
      <c r="H7" s="255"/>
      <c r="I7" s="255" t="s">
        <v>18</v>
      </c>
      <c r="J7" s="255"/>
      <c r="K7" s="256" t="s">
        <v>16</v>
      </c>
      <c r="L7" s="255" t="s">
        <v>17</v>
      </c>
      <c r="M7" s="256" t="s">
        <v>18</v>
      </c>
      <c r="N7" s="250"/>
      <c r="O7" s="250"/>
      <c r="P7" s="213"/>
    </row>
    <row r="8" s="46" customFormat="true" ht="6" hidden="false" customHeight="true" outlineLevel="0" collapsed="false">
      <c r="A8" s="257"/>
      <c r="B8" s="257"/>
      <c r="C8" s="257"/>
      <c r="D8" s="257"/>
      <c r="E8" s="258"/>
      <c r="F8" s="259"/>
      <c r="G8" s="258"/>
      <c r="H8" s="259"/>
      <c r="I8" s="258"/>
      <c r="J8" s="259"/>
      <c r="K8" s="260"/>
      <c r="L8" s="260"/>
      <c r="M8" s="258"/>
      <c r="N8" s="258"/>
      <c r="O8" s="126"/>
      <c r="P8" s="126"/>
    </row>
    <row r="9" s="238" customFormat="true" ht="19.5" hidden="false" customHeight="true" outlineLevel="0" collapsed="false">
      <c r="A9" s="261" t="n">
        <v>2555</v>
      </c>
      <c r="B9" s="261"/>
      <c r="C9" s="261"/>
      <c r="D9" s="261"/>
      <c r="E9" s="262"/>
      <c r="F9" s="263"/>
      <c r="G9" s="262"/>
      <c r="H9" s="263"/>
      <c r="I9" s="262"/>
      <c r="J9" s="263"/>
      <c r="K9" s="264"/>
      <c r="L9" s="264"/>
      <c r="M9" s="262"/>
      <c r="N9" s="265" t="n">
        <v>2012</v>
      </c>
      <c r="O9" s="265"/>
    </row>
    <row r="10" s="46" customFormat="true" ht="18.75" hidden="false" customHeight="true" outlineLevel="0" collapsed="false">
      <c r="A10" s="266" t="s">
        <v>277</v>
      </c>
      <c r="B10" s="266"/>
      <c r="C10" s="266"/>
      <c r="D10" s="266"/>
      <c r="E10" s="267" t="n">
        <v>11108.1</v>
      </c>
      <c r="F10" s="268"/>
      <c r="G10" s="267" t="n">
        <v>6141.67</v>
      </c>
      <c r="H10" s="268"/>
      <c r="I10" s="267" t="n">
        <v>4966.43</v>
      </c>
      <c r="J10" s="268"/>
      <c r="K10" s="260" t="n">
        <v>1.5</v>
      </c>
      <c r="L10" s="260" t="n">
        <v>1.5</v>
      </c>
      <c r="M10" s="258" t="n">
        <v>1.5</v>
      </c>
      <c r="N10" s="269"/>
      <c r="O10" s="126" t="s">
        <v>82</v>
      </c>
    </row>
    <row r="11" s="46" customFormat="true" ht="18.75" hidden="false" customHeight="true" outlineLevel="0" collapsed="false">
      <c r="A11" s="266" t="s">
        <v>278</v>
      </c>
      <c r="B11" s="266"/>
      <c r="C11" s="266"/>
      <c r="D11" s="266"/>
      <c r="E11" s="267" t="n">
        <v>9489</v>
      </c>
      <c r="F11" s="268"/>
      <c r="G11" s="267" t="n">
        <v>7014</v>
      </c>
      <c r="H11" s="268"/>
      <c r="I11" s="267" t="n">
        <v>2475</v>
      </c>
      <c r="J11" s="268"/>
      <c r="K11" s="270" t="n">
        <v>1.3</v>
      </c>
      <c r="L11" s="260" t="n">
        <v>1.7</v>
      </c>
      <c r="M11" s="258" t="n">
        <v>0.8</v>
      </c>
      <c r="N11" s="269"/>
      <c r="O11" s="126" t="s">
        <v>84</v>
      </c>
    </row>
    <row r="12" s="46" customFormat="true" ht="18.75" hidden="false" customHeight="true" outlineLevel="0" collapsed="false">
      <c r="A12" s="266" t="s">
        <v>279</v>
      </c>
      <c r="B12" s="266"/>
      <c r="C12" s="266"/>
      <c r="D12" s="266"/>
      <c r="E12" s="267" t="n">
        <v>4655</v>
      </c>
      <c r="F12" s="268"/>
      <c r="G12" s="267" t="n">
        <v>4381</v>
      </c>
      <c r="H12" s="268"/>
      <c r="I12" s="267" t="n">
        <v>274</v>
      </c>
      <c r="J12" s="268"/>
      <c r="K12" s="260" t="n">
        <v>0.6</v>
      </c>
      <c r="L12" s="260" t="n">
        <v>1.1</v>
      </c>
      <c r="M12" s="258" t="n">
        <v>0.1</v>
      </c>
      <c r="N12" s="269"/>
      <c r="O12" s="126" t="s">
        <v>87</v>
      </c>
    </row>
    <row r="13" s="46" customFormat="true" ht="18.75" hidden="false" customHeight="true" outlineLevel="0" collapsed="false">
      <c r="A13" s="266" t="s">
        <v>280</v>
      </c>
      <c r="B13" s="266"/>
      <c r="C13" s="266"/>
      <c r="D13" s="266"/>
      <c r="E13" s="267" t="n">
        <v>554</v>
      </c>
      <c r="F13" s="268"/>
      <c r="G13" s="267" t="n">
        <v>172</v>
      </c>
      <c r="H13" s="268"/>
      <c r="I13" s="267" t="n">
        <v>382</v>
      </c>
      <c r="J13" s="268"/>
      <c r="K13" s="270" t="n">
        <v>0.1</v>
      </c>
      <c r="L13" s="271" t="n">
        <v>0</v>
      </c>
      <c r="M13" s="258" t="n">
        <v>0.1</v>
      </c>
      <c r="N13" s="269"/>
      <c r="O13" s="126" t="s">
        <v>89</v>
      </c>
    </row>
    <row r="14" s="46" customFormat="true" ht="4.5" hidden="false" customHeight="true" outlineLevel="0" collapsed="false">
      <c r="A14" s="259"/>
      <c r="B14" s="259"/>
      <c r="C14" s="259"/>
      <c r="D14" s="259"/>
      <c r="E14" s="267"/>
      <c r="F14" s="268"/>
      <c r="G14" s="267"/>
      <c r="H14" s="268"/>
      <c r="I14" s="267"/>
      <c r="J14" s="268"/>
      <c r="K14" s="260"/>
      <c r="L14" s="260"/>
      <c r="M14" s="258"/>
      <c r="N14" s="269"/>
      <c r="O14" s="126"/>
    </row>
    <row r="15" s="230" customFormat="true" ht="19.5" hidden="false" customHeight="true" outlineLevel="0" collapsed="false">
      <c r="A15" s="261" t="n">
        <v>2556</v>
      </c>
      <c r="B15" s="261"/>
      <c r="C15" s="261"/>
      <c r="D15" s="261"/>
      <c r="E15" s="267"/>
      <c r="F15" s="268"/>
      <c r="G15" s="267"/>
      <c r="H15" s="268"/>
      <c r="I15" s="267"/>
      <c r="J15" s="268"/>
      <c r="K15" s="260"/>
      <c r="L15" s="260"/>
      <c r="M15" s="258"/>
      <c r="N15" s="265" t="n">
        <v>2013</v>
      </c>
      <c r="O15" s="265"/>
    </row>
    <row r="16" s="46" customFormat="true" ht="18.75" hidden="false" customHeight="true" outlineLevel="0" collapsed="false">
      <c r="A16" s="266" t="s">
        <v>277</v>
      </c>
      <c r="B16" s="266"/>
      <c r="C16" s="266"/>
      <c r="D16" s="266"/>
      <c r="E16" s="267" t="n">
        <v>3813</v>
      </c>
      <c r="F16" s="268"/>
      <c r="G16" s="267" t="n">
        <v>3257</v>
      </c>
      <c r="H16" s="268"/>
      <c r="I16" s="267" t="n">
        <v>556</v>
      </c>
      <c r="J16" s="268"/>
      <c r="K16" s="260" t="n">
        <v>0.5</v>
      </c>
      <c r="L16" s="260" t="n">
        <v>0.8</v>
      </c>
      <c r="M16" s="258" t="n">
        <v>0.2</v>
      </c>
      <c r="N16" s="269"/>
      <c r="O16" s="126" t="s">
        <v>82</v>
      </c>
    </row>
    <row r="17" s="46" customFormat="true" ht="18.75" hidden="false" customHeight="true" outlineLevel="0" collapsed="false">
      <c r="A17" s="266" t="s">
        <v>278</v>
      </c>
      <c r="B17" s="266"/>
      <c r="C17" s="266"/>
      <c r="D17" s="266"/>
      <c r="E17" s="267" t="n">
        <v>788</v>
      </c>
      <c r="F17" s="268"/>
      <c r="G17" s="267" t="n">
        <v>374</v>
      </c>
      <c r="H17" s="268"/>
      <c r="I17" s="267" t="n">
        <v>414</v>
      </c>
      <c r="J17" s="268"/>
      <c r="K17" s="270" t="n">
        <v>0.1</v>
      </c>
      <c r="L17" s="260" t="n">
        <v>0.1</v>
      </c>
      <c r="M17" s="258" t="n">
        <v>0.1</v>
      </c>
      <c r="N17" s="269"/>
      <c r="O17" s="126" t="s">
        <v>84</v>
      </c>
    </row>
    <row r="18" s="46" customFormat="true" ht="18.75" hidden="false" customHeight="true" outlineLevel="0" collapsed="false">
      <c r="A18" s="266" t="s">
        <v>279</v>
      </c>
      <c r="B18" s="266"/>
      <c r="C18" s="266"/>
      <c r="D18" s="266"/>
      <c r="E18" s="267" t="n">
        <v>5675</v>
      </c>
      <c r="F18" s="268"/>
      <c r="G18" s="267" t="n">
        <v>3051</v>
      </c>
      <c r="H18" s="268"/>
      <c r="I18" s="267" t="n">
        <v>2624</v>
      </c>
      <c r="J18" s="268"/>
      <c r="K18" s="260" t="n">
        <v>0.8</v>
      </c>
      <c r="L18" s="260" t="n">
        <v>0.7</v>
      </c>
      <c r="M18" s="258" t="n">
        <v>0.8</v>
      </c>
      <c r="N18" s="269"/>
      <c r="O18" s="126" t="s">
        <v>87</v>
      </c>
    </row>
    <row r="19" s="46" customFormat="true" ht="18.75" hidden="false" customHeight="true" outlineLevel="0" collapsed="false">
      <c r="A19" s="266" t="s">
        <v>280</v>
      </c>
      <c r="B19" s="266"/>
      <c r="C19" s="266"/>
      <c r="D19" s="266"/>
      <c r="E19" s="267" t="n">
        <v>4275</v>
      </c>
      <c r="F19" s="268"/>
      <c r="G19" s="267" t="n">
        <v>4043</v>
      </c>
      <c r="H19" s="268"/>
      <c r="I19" s="267" t="n">
        <v>232</v>
      </c>
      <c r="J19" s="268"/>
      <c r="K19" s="270" t="n">
        <v>0.6</v>
      </c>
      <c r="L19" s="271" t="n">
        <v>1</v>
      </c>
      <c r="M19" s="258" t="n">
        <v>0.1</v>
      </c>
      <c r="N19" s="269"/>
      <c r="O19" s="126" t="s">
        <v>89</v>
      </c>
      <c r="P19" s="126"/>
    </row>
    <row r="20" s="46" customFormat="true" ht="4.5" hidden="false" customHeight="true" outlineLevel="0" collapsed="false">
      <c r="A20" s="259"/>
      <c r="B20" s="259"/>
      <c r="C20" s="259"/>
      <c r="D20" s="259"/>
      <c r="E20" s="267"/>
      <c r="F20" s="268"/>
      <c r="G20" s="267"/>
      <c r="H20" s="268"/>
      <c r="I20" s="267"/>
      <c r="J20" s="268"/>
      <c r="K20" s="260"/>
      <c r="L20" s="260"/>
      <c r="M20" s="258"/>
      <c r="N20" s="269"/>
      <c r="O20" s="126"/>
      <c r="P20" s="126"/>
    </row>
    <row r="21" s="230" customFormat="true" ht="20.25" hidden="false" customHeight="true" outlineLevel="0" collapsed="false">
      <c r="A21" s="261" t="n">
        <v>2557</v>
      </c>
      <c r="B21" s="261"/>
      <c r="C21" s="261"/>
      <c r="D21" s="261"/>
      <c r="E21" s="267"/>
      <c r="F21" s="268"/>
      <c r="G21" s="267"/>
      <c r="H21" s="268"/>
      <c r="I21" s="267"/>
      <c r="J21" s="268"/>
      <c r="K21" s="258"/>
      <c r="L21" s="258"/>
      <c r="M21" s="260"/>
      <c r="N21" s="265" t="n">
        <v>2014</v>
      </c>
      <c r="O21" s="265"/>
      <c r="P21" s="238"/>
    </row>
    <row r="22" s="46" customFormat="true" ht="18.75" hidden="false" customHeight="true" outlineLevel="0" collapsed="false">
      <c r="A22" s="266" t="s">
        <v>281</v>
      </c>
      <c r="B22" s="266"/>
      <c r="C22" s="266"/>
      <c r="D22" s="266"/>
      <c r="E22" s="267" t="n">
        <v>1433</v>
      </c>
      <c r="F22" s="272"/>
      <c r="G22" s="273" t="s">
        <v>134</v>
      </c>
      <c r="H22" s="274"/>
      <c r="I22" s="267" t="n">
        <v>1433</v>
      </c>
      <c r="J22" s="213"/>
      <c r="K22" s="258" t="n">
        <v>0.2</v>
      </c>
      <c r="L22" s="258" t="s">
        <v>134</v>
      </c>
      <c r="M22" s="260" t="n">
        <v>0.5</v>
      </c>
      <c r="N22" s="269"/>
      <c r="O22" s="126" t="s">
        <v>82</v>
      </c>
      <c r="P22" s="126"/>
    </row>
    <row r="23" s="46" customFormat="true" ht="18.75" hidden="false" customHeight="true" outlineLevel="0" collapsed="false">
      <c r="A23" s="266" t="s">
        <v>278</v>
      </c>
      <c r="B23" s="266"/>
      <c r="C23" s="266"/>
      <c r="D23" s="266"/>
      <c r="E23" s="274" t="n">
        <v>2163</v>
      </c>
      <c r="F23" s="274"/>
      <c r="G23" s="267" t="n">
        <v>1767</v>
      </c>
      <c r="H23" s="274"/>
      <c r="I23" s="267" t="n">
        <v>396</v>
      </c>
      <c r="J23" s="214"/>
      <c r="K23" s="258" t="n">
        <v>0.3</v>
      </c>
      <c r="L23" s="258" t="n">
        <v>0.5</v>
      </c>
      <c r="M23" s="260" t="n">
        <v>0.1</v>
      </c>
      <c r="N23" s="269"/>
      <c r="O23" s="126" t="s">
        <v>84</v>
      </c>
      <c r="P23" s="126"/>
    </row>
    <row r="24" s="46" customFormat="true" ht="18.75" hidden="false" customHeight="true" outlineLevel="0" collapsed="false">
      <c r="A24" s="266" t="s">
        <v>279</v>
      </c>
      <c r="B24" s="266"/>
      <c r="C24" s="266"/>
      <c r="D24" s="266"/>
      <c r="E24" s="274" t="n">
        <v>1736</v>
      </c>
      <c r="F24" s="274"/>
      <c r="G24" s="267" t="n">
        <v>262</v>
      </c>
      <c r="H24" s="274"/>
      <c r="I24" s="267" t="n">
        <v>1474</v>
      </c>
      <c r="J24" s="214"/>
      <c r="K24" s="258" t="n">
        <v>0.3</v>
      </c>
      <c r="L24" s="258" t="n">
        <v>0.1</v>
      </c>
      <c r="M24" s="260" t="n">
        <v>0.5</v>
      </c>
      <c r="N24" s="269"/>
      <c r="O24" s="126" t="s">
        <v>87</v>
      </c>
      <c r="P24" s="126"/>
    </row>
    <row r="25" s="46" customFormat="true" ht="18.75" hidden="false" customHeight="true" outlineLevel="0" collapsed="false">
      <c r="A25" s="266" t="s">
        <v>282</v>
      </c>
      <c r="B25" s="266"/>
      <c r="C25" s="266"/>
      <c r="D25" s="266"/>
      <c r="E25" s="274" t="n">
        <v>923</v>
      </c>
      <c r="F25" s="274"/>
      <c r="G25" s="267" t="n">
        <v>286</v>
      </c>
      <c r="H25" s="274"/>
      <c r="I25" s="267" t="n">
        <v>637</v>
      </c>
      <c r="J25" s="214"/>
      <c r="K25" s="258" t="n">
        <v>0.1</v>
      </c>
      <c r="L25" s="258" t="n">
        <v>0.1</v>
      </c>
      <c r="M25" s="260" t="n">
        <v>0.2</v>
      </c>
      <c r="N25" s="269"/>
      <c r="O25" s="126" t="s">
        <v>89</v>
      </c>
      <c r="P25" s="126"/>
    </row>
    <row r="26" s="46" customFormat="true" ht="4.5" hidden="false" customHeight="true" outlineLevel="0" collapsed="false">
      <c r="A26" s="275"/>
      <c r="B26" s="275"/>
      <c r="C26" s="275"/>
      <c r="D26" s="276"/>
      <c r="E26" s="274"/>
      <c r="F26" s="274"/>
      <c r="G26" s="267"/>
      <c r="H26" s="274"/>
      <c r="I26" s="267"/>
      <c r="J26" s="214"/>
      <c r="K26" s="269"/>
      <c r="L26" s="269"/>
      <c r="M26" s="277"/>
      <c r="N26" s="269"/>
      <c r="O26" s="126"/>
      <c r="P26" s="126"/>
    </row>
    <row r="27" s="46" customFormat="true" ht="18.75" hidden="false" customHeight="true" outlineLevel="0" collapsed="false">
      <c r="A27" s="261" t="n">
        <v>2558</v>
      </c>
      <c r="B27" s="261"/>
      <c r="C27" s="261"/>
      <c r="D27" s="261"/>
      <c r="E27" s="274"/>
      <c r="F27" s="274"/>
      <c r="G27" s="267"/>
      <c r="H27" s="274"/>
      <c r="I27" s="267"/>
      <c r="J27" s="214"/>
      <c r="K27" s="269"/>
      <c r="L27" s="269"/>
      <c r="M27" s="277"/>
      <c r="N27" s="265" t="n">
        <v>2015</v>
      </c>
      <c r="O27" s="265"/>
      <c r="P27" s="126"/>
    </row>
    <row r="28" s="46" customFormat="true" ht="18.75" hidden="false" customHeight="true" outlineLevel="0" collapsed="false">
      <c r="A28" s="266" t="s">
        <v>281</v>
      </c>
      <c r="B28" s="266"/>
      <c r="C28" s="266"/>
      <c r="D28" s="266"/>
      <c r="E28" s="274" t="n">
        <v>1450</v>
      </c>
      <c r="F28" s="274"/>
      <c r="G28" s="267" t="n">
        <v>1450</v>
      </c>
      <c r="H28" s="274"/>
      <c r="I28" s="273" t="s">
        <v>134</v>
      </c>
      <c r="J28" s="214"/>
      <c r="K28" s="258" t="n">
        <v>0.2</v>
      </c>
      <c r="L28" s="258" t="n">
        <v>0.4</v>
      </c>
      <c r="M28" s="260" t="s">
        <v>134</v>
      </c>
      <c r="N28" s="269"/>
      <c r="O28" s="126" t="s">
        <v>82</v>
      </c>
      <c r="P28" s="126"/>
    </row>
    <row r="29" s="46" customFormat="true" ht="4.5" hidden="false" customHeight="true" outlineLevel="0" collapsed="false">
      <c r="A29" s="266"/>
      <c r="B29" s="266"/>
      <c r="C29" s="266"/>
      <c r="D29" s="266"/>
      <c r="E29" s="267"/>
      <c r="F29" s="268"/>
      <c r="G29" s="267"/>
      <c r="H29" s="268"/>
      <c r="I29" s="267"/>
      <c r="J29" s="268"/>
      <c r="K29" s="260"/>
      <c r="L29" s="260"/>
      <c r="M29" s="258"/>
      <c r="N29" s="269"/>
      <c r="O29" s="126"/>
      <c r="P29" s="126"/>
    </row>
    <row r="30" s="46" customFormat="true" ht="3" hidden="false" customHeight="true" outlineLevel="0" collapsed="false">
      <c r="A30" s="278"/>
      <c r="B30" s="278"/>
      <c r="C30" s="278"/>
      <c r="D30" s="278"/>
      <c r="E30" s="209"/>
      <c r="F30" s="211"/>
      <c r="G30" s="209"/>
      <c r="H30" s="211"/>
      <c r="I30" s="209"/>
      <c r="J30" s="211"/>
      <c r="K30" s="210"/>
      <c r="L30" s="210"/>
      <c r="M30" s="209"/>
      <c r="N30" s="209"/>
      <c r="O30" s="219"/>
      <c r="P30" s="126"/>
    </row>
    <row r="31" s="46" customFormat="true" ht="3" hidden="false" customHeight="true" outlineLevel="0" collapsed="false">
      <c r="A31" s="275"/>
      <c r="B31" s="275"/>
      <c r="C31" s="275"/>
      <c r="D31" s="275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126"/>
      <c r="P31" s="126"/>
    </row>
    <row r="32" s="279" customFormat="true" ht="17.25" hidden="false" customHeight="true" outlineLevel="0" collapsed="false">
      <c r="B32" s="280" t="s">
        <v>283</v>
      </c>
      <c r="C32" s="280" t="s">
        <v>284</v>
      </c>
      <c r="K32" s="101" t="s">
        <v>93</v>
      </c>
      <c r="O32" s="281"/>
      <c r="P32" s="281"/>
    </row>
    <row r="33" s="103" customFormat="true" ht="17.25" hidden="false" customHeight="true" outlineLevel="0" collapsed="false">
      <c r="B33" s="279" t="s">
        <v>285</v>
      </c>
      <c r="C33" s="279" t="s">
        <v>286</v>
      </c>
      <c r="K33" s="103" t="s">
        <v>94</v>
      </c>
      <c r="O33" s="282"/>
      <c r="P33" s="282"/>
    </row>
    <row r="34" s="283" customFormat="true" ht="22.5" hidden="false" customHeight="true" outlineLevel="0" collapsed="false">
      <c r="G34" s="275"/>
    </row>
    <row r="35" s="214" customFormat="true" ht="17.25" hidden="false" customHeight="true" outlineLevel="0" collapsed="false">
      <c r="D35" s="279"/>
      <c r="G35" s="279"/>
      <c r="H35" s="279"/>
      <c r="I35" s="279"/>
    </row>
    <row r="36" s="46" customFormat="true" ht="18.6" hidden="false" customHeight="true" outlineLevel="0" collapsed="false">
      <c r="O36" s="126"/>
    </row>
    <row r="37" s="46" customFormat="true" ht="18.6" hidden="false" customHeight="true" outlineLevel="0" collapsed="false">
      <c r="O37" s="126"/>
    </row>
    <row r="38" s="46" customFormat="true" ht="18.6" hidden="false" customHeight="true" outlineLevel="0" collapsed="false">
      <c r="O38" s="126"/>
    </row>
  </sheetData>
  <mergeCells count="36">
    <mergeCell ref="A4:D7"/>
    <mergeCell ref="E4:I4"/>
    <mergeCell ref="K4:M4"/>
    <mergeCell ref="N4:O7"/>
    <mergeCell ref="E5:I5"/>
    <mergeCell ref="K5:M5"/>
    <mergeCell ref="E6:F6"/>
    <mergeCell ref="G6:H6"/>
    <mergeCell ref="I6:J6"/>
    <mergeCell ref="E7:F7"/>
    <mergeCell ref="G7:H7"/>
    <mergeCell ref="I7:J7"/>
    <mergeCell ref="A9:D9"/>
    <mergeCell ref="N9:O9"/>
    <mergeCell ref="A10:D10"/>
    <mergeCell ref="A11:D11"/>
    <mergeCell ref="A12:D12"/>
    <mergeCell ref="A13:D13"/>
    <mergeCell ref="A14:D14"/>
    <mergeCell ref="A15:D15"/>
    <mergeCell ref="N15:O15"/>
    <mergeCell ref="A16:D16"/>
    <mergeCell ref="A17:D17"/>
    <mergeCell ref="A18:D18"/>
    <mergeCell ref="A19:D19"/>
    <mergeCell ref="A20:D20"/>
    <mergeCell ref="A21:D21"/>
    <mergeCell ref="N21:O21"/>
    <mergeCell ref="A22:D22"/>
    <mergeCell ref="A23:D23"/>
    <mergeCell ref="A24:D24"/>
    <mergeCell ref="A25:D25"/>
    <mergeCell ref="A27:D27"/>
    <mergeCell ref="N27:O27"/>
    <mergeCell ref="A28:D28"/>
    <mergeCell ref="A29:D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16" activeCellId="0" sqref="Y16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1.42"/>
    <col collapsed="false" customWidth="true" hidden="false" outlineLevel="0" max="2" min="2" style="46" width="5.85"/>
    <col collapsed="false" customWidth="true" hidden="false" outlineLevel="0" max="3" min="3" style="46" width="4.14"/>
    <col collapsed="false" customWidth="true" hidden="false" outlineLevel="0" max="4" min="4" style="46" width="3.85"/>
    <col collapsed="false" customWidth="true" hidden="false" outlineLevel="0" max="5" min="5" style="46" width="2.14"/>
    <col collapsed="false" customWidth="true" hidden="false" outlineLevel="0" max="19" min="6" style="46" width="7.71"/>
    <col collapsed="false" customWidth="true" hidden="false" outlineLevel="0" max="20" min="20" style="46" width="1.42"/>
    <col collapsed="false" customWidth="true" hidden="false" outlineLevel="0" max="21" min="21" style="46" width="16.56"/>
    <col collapsed="false" customWidth="true" hidden="false" outlineLevel="0" max="22" min="22" style="46" width="2.28"/>
    <col collapsed="false" customWidth="true" hidden="false" outlineLevel="0" max="23" min="23" style="46" width="4.14"/>
    <col collapsed="false" customWidth="false" hidden="false" outlineLevel="0" max="257" min="24" style="46" width="9.14"/>
  </cols>
  <sheetData>
    <row r="1" s="1" customFormat="true" ht="18.75" hidden="false" customHeight="false" outlineLevel="0" collapsed="false">
      <c r="B1" s="2" t="s">
        <v>0</v>
      </c>
      <c r="C1" s="284" t="n">
        <v>2.9</v>
      </c>
      <c r="D1" s="2" t="s">
        <v>287</v>
      </c>
    </row>
    <row r="2" s="4" customFormat="true" ht="18.75" hidden="false" customHeight="false" outlineLevel="0" collapsed="false">
      <c r="B2" s="1" t="s">
        <v>288</v>
      </c>
      <c r="C2" s="284" t="n">
        <v>2.9</v>
      </c>
      <c r="D2" s="1" t="s">
        <v>289</v>
      </c>
      <c r="E2" s="1"/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L3" s="8"/>
      <c r="U3" s="285" t="s">
        <v>290</v>
      </c>
    </row>
    <row r="4" s="291" customFormat="true" ht="19.5" hidden="false" customHeight="true" outlineLevel="0" collapsed="false">
      <c r="A4" s="286"/>
      <c r="B4" s="286"/>
      <c r="C4" s="286"/>
      <c r="D4" s="286"/>
      <c r="E4" s="286"/>
      <c r="F4" s="287" t="s">
        <v>291</v>
      </c>
      <c r="G4" s="287"/>
      <c r="H4" s="287"/>
      <c r="I4" s="287"/>
      <c r="J4" s="287"/>
      <c r="K4" s="287"/>
      <c r="L4" s="287"/>
      <c r="M4" s="288" t="s">
        <v>292</v>
      </c>
      <c r="N4" s="288"/>
      <c r="O4" s="288"/>
      <c r="P4" s="288"/>
      <c r="Q4" s="288"/>
      <c r="R4" s="288"/>
      <c r="S4" s="288"/>
      <c r="T4" s="289"/>
      <c r="U4" s="290"/>
    </row>
    <row r="5" s="291" customFormat="true" ht="15.75" hidden="false" customHeight="true" outlineLevel="0" collapsed="false">
      <c r="A5" s="292" t="s">
        <v>293</v>
      </c>
      <c r="B5" s="292"/>
      <c r="C5" s="292"/>
      <c r="D5" s="292"/>
      <c r="E5" s="292"/>
      <c r="F5" s="228" t="n">
        <v>2551</v>
      </c>
      <c r="G5" s="228"/>
      <c r="H5" s="289" t="n">
        <v>2553</v>
      </c>
      <c r="I5" s="228" t="n">
        <v>2554</v>
      </c>
      <c r="J5" s="289" t="n">
        <v>2555</v>
      </c>
      <c r="K5" s="228" t="n">
        <v>2556</v>
      </c>
      <c r="L5" s="228" t="n">
        <v>2557</v>
      </c>
      <c r="M5" s="228" t="n">
        <v>2551</v>
      </c>
      <c r="N5" s="228"/>
      <c r="O5" s="289" t="n">
        <v>2553</v>
      </c>
      <c r="P5" s="228" t="n">
        <v>2554</v>
      </c>
      <c r="Q5" s="289" t="n">
        <v>2555</v>
      </c>
      <c r="R5" s="228" t="n">
        <v>2556</v>
      </c>
      <c r="S5" s="228" t="n">
        <v>2557</v>
      </c>
      <c r="T5" s="293"/>
      <c r="U5" s="294" t="s">
        <v>294</v>
      </c>
    </row>
    <row r="6" s="291" customFormat="true" ht="12" hidden="false" customHeight="true" outlineLevel="0" collapsed="false">
      <c r="A6" s="292"/>
      <c r="B6" s="292"/>
      <c r="C6" s="292"/>
      <c r="D6" s="292"/>
      <c r="E6" s="292"/>
      <c r="F6" s="232" t="s">
        <v>295</v>
      </c>
      <c r="G6" s="232"/>
      <c r="H6" s="295" t="s">
        <v>296</v>
      </c>
      <c r="I6" s="232" t="s">
        <v>297</v>
      </c>
      <c r="J6" s="295" t="s">
        <v>298</v>
      </c>
      <c r="K6" s="232" t="s">
        <v>299</v>
      </c>
      <c r="L6" s="232" t="s">
        <v>300</v>
      </c>
      <c r="M6" s="232" t="s">
        <v>295</v>
      </c>
      <c r="N6" s="232"/>
      <c r="O6" s="295" t="s">
        <v>296</v>
      </c>
      <c r="P6" s="232" t="s">
        <v>297</v>
      </c>
      <c r="Q6" s="295" t="s">
        <v>298</v>
      </c>
      <c r="R6" s="232" t="s">
        <v>299</v>
      </c>
      <c r="S6" s="232" t="s">
        <v>300</v>
      </c>
      <c r="T6" s="293"/>
      <c r="U6" s="294"/>
    </row>
    <row r="7" s="291" customFormat="true" ht="18" hidden="false" customHeight="true" outlineLevel="0" collapsed="false">
      <c r="A7" s="292"/>
      <c r="B7" s="292"/>
      <c r="C7" s="292"/>
      <c r="D7" s="292"/>
      <c r="E7" s="292"/>
      <c r="F7" s="296" t="s">
        <v>301</v>
      </c>
      <c r="G7" s="297" t="s">
        <v>302</v>
      </c>
      <c r="H7" s="296" t="s">
        <v>301</v>
      </c>
      <c r="I7" s="296" t="s">
        <v>303</v>
      </c>
      <c r="J7" s="296" t="s">
        <v>304</v>
      </c>
      <c r="K7" s="296" t="s">
        <v>303</v>
      </c>
      <c r="L7" s="296" t="s">
        <v>303</v>
      </c>
      <c r="M7" s="296" t="s">
        <v>301</v>
      </c>
      <c r="N7" s="297" t="s">
        <v>302</v>
      </c>
      <c r="O7" s="296" t="s">
        <v>301</v>
      </c>
      <c r="P7" s="296" t="s">
        <v>303</v>
      </c>
      <c r="Q7" s="296" t="s">
        <v>304</v>
      </c>
      <c r="R7" s="296" t="s">
        <v>303</v>
      </c>
      <c r="S7" s="296" t="s">
        <v>303</v>
      </c>
      <c r="T7" s="293"/>
      <c r="U7" s="294"/>
    </row>
    <row r="8" s="291" customFormat="true" ht="14.25" hidden="false" customHeight="true" outlineLevel="0" collapsed="false">
      <c r="A8" s="298"/>
      <c r="B8" s="298"/>
      <c r="C8" s="298"/>
      <c r="D8" s="298"/>
      <c r="E8" s="298"/>
      <c r="F8" s="232" t="s">
        <v>305</v>
      </c>
      <c r="G8" s="299" t="s">
        <v>306</v>
      </c>
      <c r="H8" s="232" t="s">
        <v>305</v>
      </c>
      <c r="I8" s="232" t="s">
        <v>307</v>
      </c>
      <c r="J8" s="232" t="s">
        <v>308</v>
      </c>
      <c r="K8" s="232" t="s">
        <v>307</v>
      </c>
      <c r="L8" s="232" t="s">
        <v>307</v>
      </c>
      <c r="M8" s="232" t="s">
        <v>305</v>
      </c>
      <c r="N8" s="299" t="s">
        <v>306</v>
      </c>
      <c r="O8" s="232" t="s">
        <v>305</v>
      </c>
      <c r="P8" s="232" t="s">
        <v>307</v>
      </c>
      <c r="Q8" s="232" t="s">
        <v>308</v>
      </c>
      <c r="R8" s="232" t="s">
        <v>307</v>
      </c>
      <c r="S8" s="232" t="s">
        <v>307</v>
      </c>
      <c r="T8" s="295"/>
      <c r="U8" s="300"/>
    </row>
    <row r="9" s="301" customFormat="true" ht="20.25" hidden="false" customHeight="true" outlineLevel="0" collapsed="false">
      <c r="A9" s="301" t="s">
        <v>309</v>
      </c>
      <c r="B9" s="302"/>
      <c r="F9" s="303"/>
      <c r="G9" s="303"/>
      <c r="H9" s="303"/>
      <c r="I9" s="303"/>
      <c r="J9" s="303"/>
      <c r="K9" s="303"/>
      <c r="L9" s="303"/>
      <c r="M9" s="304"/>
      <c r="N9" s="303"/>
      <c r="O9" s="303"/>
      <c r="P9" s="303"/>
      <c r="Q9" s="303"/>
      <c r="R9" s="303"/>
      <c r="S9" s="303"/>
      <c r="T9" s="305" t="s">
        <v>310</v>
      </c>
      <c r="U9" s="302"/>
    </row>
    <row r="10" s="308" customFormat="true" ht="18.75" hidden="false" customHeight="true" outlineLevel="0" collapsed="false">
      <c r="A10" s="306"/>
      <c r="B10" s="307" t="s">
        <v>311</v>
      </c>
      <c r="F10" s="309" t="n">
        <v>159</v>
      </c>
      <c r="G10" s="309" t="n">
        <v>168</v>
      </c>
      <c r="H10" s="309" t="n">
        <v>171</v>
      </c>
      <c r="I10" s="310" t="n">
        <v>180</v>
      </c>
      <c r="J10" s="310" t="n">
        <v>251</v>
      </c>
      <c r="K10" s="310" t="n">
        <v>300</v>
      </c>
      <c r="L10" s="310" t="n">
        <v>300</v>
      </c>
      <c r="M10" s="311" t="n">
        <v>0</v>
      </c>
      <c r="N10" s="311" t="n">
        <v>5.66037735849057</v>
      </c>
      <c r="O10" s="311" t="n">
        <v>1.78571428571429</v>
      </c>
      <c r="P10" s="311" t="n">
        <v>5.26315789473684</v>
      </c>
      <c r="Q10" s="311" t="n">
        <v>39.4444444444444</v>
      </c>
      <c r="R10" s="311" t="n">
        <v>19.5219123505976</v>
      </c>
      <c r="S10" s="311" t="n">
        <v>19.5219123505976</v>
      </c>
      <c r="T10" s="312"/>
      <c r="U10" s="313" t="s">
        <v>312</v>
      </c>
    </row>
    <row r="11" s="308" customFormat="true" ht="18.75" hidden="false" customHeight="true" outlineLevel="0" collapsed="false">
      <c r="A11" s="306"/>
      <c r="B11" s="307" t="s">
        <v>313</v>
      </c>
      <c r="F11" s="314" t="n">
        <v>152</v>
      </c>
      <c r="G11" s="314" t="n">
        <v>156</v>
      </c>
      <c r="H11" s="314" t="n">
        <v>160</v>
      </c>
      <c r="I11" s="310" t="n">
        <v>169</v>
      </c>
      <c r="J11" s="310" t="n">
        <v>236</v>
      </c>
      <c r="K11" s="310" t="n">
        <v>300</v>
      </c>
      <c r="L11" s="310" t="n">
        <v>300</v>
      </c>
      <c r="M11" s="311" t="n">
        <v>2.01342281879195</v>
      </c>
      <c r="N11" s="311" t="n">
        <v>2.63157894736842</v>
      </c>
      <c r="O11" s="311" t="n">
        <v>2.56410256410256</v>
      </c>
      <c r="P11" s="311" t="n">
        <v>5.625</v>
      </c>
      <c r="Q11" s="311" t="n">
        <v>39.6449704142012</v>
      </c>
      <c r="R11" s="311" t="n">
        <v>27.1186440677966</v>
      </c>
      <c r="S11" s="311" t="n">
        <v>27.1186440677966</v>
      </c>
      <c r="T11" s="312"/>
      <c r="U11" s="313" t="s">
        <v>314</v>
      </c>
    </row>
    <row r="12" s="308" customFormat="true" ht="18.75" hidden="false" customHeight="true" outlineLevel="0" collapsed="false">
      <c r="B12" s="307" t="s">
        <v>315</v>
      </c>
      <c r="F12" s="309" t="n">
        <v>149</v>
      </c>
      <c r="G12" s="309" t="n">
        <v>154</v>
      </c>
      <c r="H12" s="309" t="n">
        <v>156</v>
      </c>
      <c r="I12" s="310" t="n">
        <v>165</v>
      </c>
      <c r="J12" s="310" t="n">
        <v>230</v>
      </c>
      <c r="K12" s="310" t="n">
        <v>300</v>
      </c>
      <c r="L12" s="310" t="n">
        <v>300</v>
      </c>
      <c r="M12" s="311" t="n">
        <v>0</v>
      </c>
      <c r="N12" s="311" t="n">
        <v>3.35570469798658</v>
      </c>
      <c r="O12" s="311" t="n">
        <v>1.2987012987013</v>
      </c>
      <c r="P12" s="311" t="n">
        <v>5.76923076923077</v>
      </c>
      <c r="Q12" s="311" t="n">
        <v>39.3939393939394</v>
      </c>
      <c r="R12" s="311" t="n">
        <v>30.4347826086957</v>
      </c>
      <c r="S12" s="311" t="n">
        <v>30.4347826086957</v>
      </c>
      <c r="T12" s="312"/>
      <c r="U12" s="313" t="s">
        <v>316</v>
      </c>
    </row>
    <row r="13" s="308" customFormat="true" ht="18.75" hidden="false" customHeight="true" outlineLevel="0" collapsed="false">
      <c r="B13" s="307" t="s">
        <v>317</v>
      </c>
      <c r="F13" s="309" t="n">
        <v>147</v>
      </c>
      <c r="G13" s="309" t="n">
        <v>149</v>
      </c>
      <c r="H13" s="309" t="n">
        <v>153</v>
      </c>
      <c r="I13" s="310" t="n">
        <v>163</v>
      </c>
      <c r="J13" s="310" t="n">
        <v>227</v>
      </c>
      <c r="K13" s="310" t="n">
        <v>300</v>
      </c>
      <c r="L13" s="310" t="n">
        <v>300</v>
      </c>
      <c r="M13" s="311" t="n">
        <v>0</v>
      </c>
      <c r="N13" s="311" t="n">
        <v>1.36054421768707</v>
      </c>
      <c r="O13" s="311" t="n">
        <v>2.68456375838926</v>
      </c>
      <c r="P13" s="311" t="n">
        <v>6.5359477124183</v>
      </c>
      <c r="Q13" s="311" t="n">
        <v>39.2638036809816</v>
      </c>
      <c r="R13" s="311" t="n">
        <v>32.15859030837</v>
      </c>
      <c r="S13" s="311" t="n">
        <v>32.15859030837</v>
      </c>
      <c r="T13" s="315"/>
      <c r="U13" s="313" t="s">
        <v>318</v>
      </c>
    </row>
    <row r="14" s="308" customFormat="true" ht="18.75" hidden="false" customHeight="true" outlineLevel="0" collapsed="false">
      <c r="A14" s="306"/>
      <c r="B14" s="307" t="s">
        <v>319</v>
      </c>
      <c r="F14" s="314" t="n">
        <v>146</v>
      </c>
      <c r="G14" s="314" t="n">
        <v>150</v>
      </c>
      <c r="H14" s="314" t="n">
        <v>151</v>
      </c>
      <c r="I14" s="310" t="n">
        <v>163</v>
      </c>
      <c r="J14" s="310" t="n">
        <v>227</v>
      </c>
      <c r="K14" s="310" t="n">
        <v>300</v>
      </c>
      <c r="L14" s="310" t="n">
        <v>300</v>
      </c>
      <c r="M14" s="311" t="n">
        <v>1.38888888888889</v>
      </c>
      <c r="N14" s="311" t="n">
        <v>2.73972602739726</v>
      </c>
      <c r="O14" s="311" t="n">
        <v>0.666666666666667</v>
      </c>
      <c r="P14" s="311" t="n">
        <v>7.94701986754967</v>
      </c>
      <c r="Q14" s="311" t="n">
        <v>39.2638036809816</v>
      </c>
      <c r="R14" s="311" t="n">
        <v>32.15859030837</v>
      </c>
      <c r="S14" s="311" t="n">
        <v>32.15859030837</v>
      </c>
      <c r="T14" s="312"/>
      <c r="U14" s="313" t="s">
        <v>320</v>
      </c>
    </row>
    <row r="15" s="308" customFormat="true" ht="18.75" hidden="false" customHeight="true" outlineLevel="0" collapsed="false">
      <c r="A15" s="316"/>
      <c r="B15" s="307" t="s">
        <v>321</v>
      </c>
      <c r="F15" s="314" t="n">
        <v>144</v>
      </c>
      <c r="G15" s="314" t="n">
        <v>151</v>
      </c>
      <c r="H15" s="314" t="n">
        <v>152</v>
      </c>
      <c r="I15" s="310" t="n">
        <v>161</v>
      </c>
      <c r="J15" s="310" t="n">
        <v>225</v>
      </c>
      <c r="K15" s="310" t="n">
        <v>300</v>
      </c>
      <c r="L15" s="310" t="n">
        <v>300</v>
      </c>
      <c r="M15" s="311" t="n">
        <v>0.699300699300699</v>
      </c>
      <c r="N15" s="311" t="n">
        <v>4.86111111111111</v>
      </c>
      <c r="O15" s="311" t="n">
        <v>0.662251655629139</v>
      </c>
      <c r="P15" s="311" t="n">
        <v>5.92105263157895</v>
      </c>
      <c r="Q15" s="311" t="n">
        <v>39.7515527950311</v>
      </c>
      <c r="R15" s="311" t="n">
        <v>33.3333333333333</v>
      </c>
      <c r="S15" s="311" t="n">
        <v>33.3333333333333</v>
      </c>
      <c r="T15" s="315"/>
      <c r="U15" s="313" t="s">
        <v>322</v>
      </c>
    </row>
    <row r="16" s="318" customFormat="true" ht="18.75" hidden="false" customHeight="true" outlineLevel="0" collapsed="false">
      <c r="A16" s="317"/>
      <c r="B16" s="307" t="s">
        <v>323</v>
      </c>
      <c r="F16" s="314" t="n">
        <v>144</v>
      </c>
      <c r="G16" s="314" t="n">
        <v>150</v>
      </c>
      <c r="H16" s="314" t="n">
        <v>151</v>
      </c>
      <c r="I16" s="310" t="n">
        <v>159</v>
      </c>
      <c r="J16" s="310" t="n">
        <v>222</v>
      </c>
      <c r="K16" s="310" t="n">
        <v>300</v>
      </c>
      <c r="L16" s="310" t="n">
        <v>300</v>
      </c>
      <c r="M16" s="311" t="n">
        <v>0</v>
      </c>
      <c r="N16" s="311" t="n">
        <v>4.16666666666667</v>
      </c>
      <c r="O16" s="311" t="n">
        <v>0.666666666666667</v>
      </c>
      <c r="P16" s="311" t="n">
        <v>5.29801324503311</v>
      </c>
      <c r="Q16" s="311" t="n">
        <v>39.622641509434</v>
      </c>
      <c r="R16" s="311" t="n">
        <v>35.1351351351351</v>
      </c>
      <c r="S16" s="311" t="n">
        <v>35.1351351351351</v>
      </c>
      <c r="T16" s="315"/>
      <c r="U16" s="313" t="s">
        <v>324</v>
      </c>
    </row>
    <row r="17" s="318" customFormat="true" ht="18.75" hidden="false" customHeight="true" outlineLevel="0" collapsed="false">
      <c r="A17" s="194"/>
      <c r="B17" s="307" t="s">
        <v>325</v>
      </c>
      <c r="F17" s="314" t="n">
        <v>146</v>
      </c>
      <c r="G17" s="314" t="n">
        <v>157</v>
      </c>
      <c r="H17" s="314" t="n">
        <v>157</v>
      </c>
      <c r="I17" s="310" t="n">
        <v>166</v>
      </c>
      <c r="J17" s="310" t="n">
        <v>232</v>
      </c>
      <c r="K17" s="310" t="n">
        <v>300</v>
      </c>
      <c r="L17" s="310" t="n">
        <v>300</v>
      </c>
      <c r="M17" s="311" t="n">
        <v>0</v>
      </c>
      <c r="N17" s="311" t="n">
        <v>7.53424657534247</v>
      </c>
      <c r="O17" s="311" t="n">
        <v>0</v>
      </c>
      <c r="P17" s="311" t="n">
        <v>5.73248407643312</v>
      </c>
      <c r="Q17" s="311" t="n">
        <v>39.7590361445783</v>
      </c>
      <c r="R17" s="311" t="n">
        <v>29.3103448275862</v>
      </c>
      <c r="S17" s="311" t="n">
        <v>29.3103448275862</v>
      </c>
      <c r="T17" s="315"/>
      <c r="U17" s="313" t="s">
        <v>326</v>
      </c>
    </row>
    <row r="18" s="318" customFormat="true" ht="18.75" hidden="false" customHeight="true" outlineLevel="0" collapsed="false">
      <c r="B18" s="307" t="s">
        <v>327</v>
      </c>
      <c r="F18" s="314" t="n">
        <v>147</v>
      </c>
      <c r="G18" s="314" t="n">
        <v>151</v>
      </c>
      <c r="H18" s="314" t="n">
        <v>151</v>
      </c>
      <c r="I18" s="310" t="n">
        <v>163</v>
      </c>
      <c r="J18" s="310" t="n">
        <v>227</v>
      </c>
      <c r="K18" s="310" t="n">
        <v>300</v>
      </c>
      <c r="L18" s="310" t="n">
        <v>300</v>
      </c>
      <c r="M18" s="311" t="n">
        <v>1.37931034482759</v>
      </c>
      <c r="N18" s="311" t="n">
        <v>2.72108843537415</v>
      </c>
      <c r="O18" s="311" t="n">
        <v>0</v>
      </c>
      <c r="P18" s="311" t="n">
        <v>7.94701986754967</v>
      </c>
      <c r="Q18" s="311" t="n">
        <v>39.2638036809816</v>
      </c>
      <c r="R18" s="311" t="n">
        <v>32.15859030837</v>
      </c>
      <c r="S18" s="311" t="n">
        <v>32.15859030837</v>
      </c>
      <c r="T18" s="319"/>
      <c r="U18" s="313" t="s">
        <v>328</v>
      </c>
    </row>
    <row r="19" s="318" customFormat="true" ht="18.75" hidden="false" customHeight="true" outlineLevel="0" collapsed="false">
      <c r="B19" s="307" t="s">
        <v>329</v>
      </c>
      <c r="F19" s="309" t="n">
        <v>150</v>
      </c>
      <c r="G19" s="309" t="n">
        <v>155</v>
      </c>
      <c r="H19" s="309" t="n">
        <v>158</v>
      </c>
      <c r="I19" s="310" t="n">
        <v>166</v>
      </c>
      <c r="J19" s="310" t="n">
        <v>232</v>
      </c>
      <c r="K19" s="310" t="n">
        <v>300</v>
      </c>
      <c r="L19" s="310" t="n">
        <v>300</v>
      </c>
      <c r="M19" s="311" t="n">
        <v>2.04081632653061</v>
      </c>
      <c r="N19" s="311" t="n">
        <v>3.33333333333333</v>
      </c>
      <c r="O19" s="311" t="n">
        <v>1.93548387096774</v>
      </c>
      <c r="P19" s="311" t="n">
        <v>5.06329113924051</v>
      </c>
      <c r="Q19" s="311" t="n">
        <v>39.7590361445783</v>
      </c>
      <c r="R19" s="311" t="n">
        <v>29.3103448275862</v>
      </c>
      <c r="S19" s="311" t="n">
        <v>29.3103448275862</v>
      </c>
      <c r="T19" s="319"/>
      <c r="U19" s="313" t="s">
        <v>330</v>
      </c>
    </row>
    <row r="20" s="320" customFormat="true" ht="18.75" hidden="false" customHeight="true" outlineLevel="0" collapsed="false">
      <c r="A20" s="318"/>
      <c r="B20" s="307" t="s">
        <v>331</v>
      </c>
      <c r="C20" s="318"/>
      <c r="D20" s="318"/>
      <c r="E20" s="318"/>
      <c r="F20" s="314" t="n">
        <v>150</v>
      </c>
      <c r="G20" s="314" t="n">
        <v>158</v>
      </c>
      <c r="H20" s="314" t="n">
        <v>158</v>
      </c>
      <c r="I20" s="310" t="n">
        <v>168</v>
      </c>
      <c r="J20" s="310" t="n">
        <v>234</v>
      </c>
      <c r="K20" s="310" t="n">
        <v>300</v>
      </c>
      <c r="L20" s="310" t="n">
        <v>300</v>
      </c>
      <c r="M20" s="311" t="n">
        <v>2.73972602739726</v>
      </c>
      <c r="N20" s="311" t="n">
        <v>5.33333333333333</v>
      </c>
      <c r="O20" s="311" t="n">
        <v>0</v>
      </c>
      <c r="P20" s="311" t="n">
        <v>6.32911392405063</v>
      </c>
      <c r="Q20" s="311" t="n">
        <v>39.2857142857143</v>
      </c>
      <c r="R20" s="311" t="n">
        <v>28.2051282051282</v>
      </c>
      <c r="S20" s="311" t="n">
        <v>28.2051282051282</v>
      </c>
      <c r="T20" s="312"/>
      <c r="U20" s="313" t="s">
        <v>332</v>
      </c>
    </row>
    <row r="21" s="320" customFormat="true" ht="18.75" hidden="false" customHeight="true" outlineLevel="0" collapsed="false">
      <c r="A21" s="318"/>
      <c r="B21" s="307" t="s">
        <v>333</v>
      </c>
      <c r="C21" s="318"/>
      <c r="D21" s="318"/>
      <c r="E21" s="318"/>
      <c r="F21" s="314" t="n">
        <v>149</v>
      </c>
      <c r="G21" s="314" t="n">
        <v>156</v>
      </c>
      <c r="H21" s="314" t="n">
        <v>158</v>
      </c>
      <c r="I21" s="310" t="n">
        <v>168</v>
      </c>
      <c r="J21" s="310" t="n">
        <v>234</v>
      </c>
      <c r="K21" s="310" t="n">
        <v>300</v>
      </c>
      <c r="L21" s="310" t="n">
        <v>300</v>
      </c>
      <c r="M21" s="311" t="n">
        <v>1.36054421768707</v>
      </c>
      <c r="N21" s="311" t="n">
        <v>4.69798657718121</v>
      </c>
      <c r="O21" s="311" t="n">
        <v>1.28205128205128</v>
      </c>
      <c r="P21" s="311" t="n">
        <v>6.32911392405063</v>
      </c>
      <c r="Q21" s="311" t="n">
        <v>39.2857142857143</v>
      </c>
      <c r="R21" s="311" t="n">
        <v>28.2051282051282</v>
      </c>
      <c r="S21" s="311" t="n">
        <v>28.2051282051282</v>
      </c>
      <c r="T21" s="312"/>
      <c r="U21" s="313" t="s">
        <v>334</v>
      </c>
    </row>
    <row r="22" s="318" customFormat="true" ht="18.75" hidden="false" customHeight="true" outlineLevel="0" collapsed="false">
      <c r="B22" s="307" t="s">
        <v>335</v>
      </c>
      <c r="F22" s="314" t="n">
        <v>147</v>
      </c>
      <c r="G22" s="314" t="n">
        <v>151</v>
      </c>
      <c r="H22" s="314" t="n">
        <v>153</v>
      </c>
      <c r="I22" s="310" t="n">
        <v>162</v>
      </c>
      <c r="J22" s="310" t="n">
        <v>226</v>
      </c>
      <c r="K22" s="310" t="n">
        <v>300</v>
      </c>
      <c r="L22" s="310" t="n">
        <v>300</v>
      </c>
      <c r="M22" s="311" t="n">
        <v>0</v>
      </c>
      <c r="N22" s="311" t="n">
        <v>2.72108843537415</v>
      </c>
      <c r="O22" s="311" t="n">
        <v>1.32450331125828</v>
      </c>
      <c r="P22" s="311" t="n">
        <v>5.88235294117647</v>
      </c>
      <c r="Q22" s="311" t="n">
        <v>39.5061728395062</v>
      </c>
      <c r="R22" s="311" t="n">
        <v>32.7433628318584</v>
      </c>
      <c r="S22" s="311" t="n">
        <v>32.7433628318584</v>
      </c>
      <c r="T22" s="315"/>
      <c r="U22" s="313" t="s">
        <v>336</v>
      </c>
    </row>
    <row r="23" s="318" customFormat="true" ht="18.75" hidden="false" customHeight="true" outlineLevel="0" collapsed="false">
      <c r="B23" s="307" t="s">
        <v>337</v>
      </c>
      <c r="F23" s="314" t="n">
        <v>149</v>
      </c>
      <c r="G23" s="314" t="n">
        <v>151</v>
      </c>
      <c r="H23" s="314" t="n">
        <v>153</v>
      </c>
      <c r="I23" s="310" t="n">
        <v>165</v>
      </c>
      <c r="J23" s="310" t="n">
        <v>230</v>
      </c>
      <c r="K23" s="310" t="n">
        <v>300</v>
      </c>
      <c r="L23" s="310" t="n">
        <v>300</v>
      </c>
      <c r="M23" s="311" t="n">
        <v>0</v>
      </c>
      <c r="N23" s="311" t="n">
        <v>1.34228187919463</v>
      </c>
      <c r="O23" s="311" t="n">
        <v>1.32450331125828</v>
      </c>
      <c r="P23" s="311" t="n">
        <v>7.84313725490196</v>
      </c>
      <c r="Q23" s="311" t="n">
        <v>39.3939393939394</v>
      </c>
      <c r="R23" s="311" t="n">
        <v>30.4347826086957</v>
      </c>
      <c r="S23" s="311" t="n">
        <v>30.4347826086957</v>
      </c>
      <c r="T23" s="315"/>
      <c r="U23" s="313" t="s">
        <v>338</v>
      </c>
    </row>
    <row r="24" s="318" customFormat="true" ht="18.75" hidden="false" customHeight="true" outlineLevel="0" collapsed="false">
      <c r="A24" s="194"/>
      <c r="B24" s="307" t="s">
        <v>339</v>
      </c>
      <c r="F24" s="309" t="n">
        <v>148</v>
      </c>
      <c r="G24" s="309" t="n">
        <v>152</v>
      </c>
      <c r="H24" s="309" t="n">
        <v>153</v>
      </c>
      <c r="I24" s="310" t="n">
        <v>163</v>
      </c>
      <c r="J24" s="310" t="n">
        <v>227</v>
      </c>
      <c r="K24" s="310" t="n">
        <v>300</v>
      </c>
      <c r="L24" s="310" t="n">
        <v>300</v>
      </c>
      <c r="M24" s="311" t="n">
        <v>0.680272108843537</v>
      </c>
      <c r="N24" s="311" t="n">
        <v>2.7027027027027</v>
      </c>
      <c r="O24" s="311" t="n">
        <v>0.657894736842105</v>
      </c>
      <c r="P24" s="311" t="n">
        <v>6.5359477124183</v>
      </c>
      <c r="Q24" s="311" t="n">
        <v>39.2638036809816</v>
      </c>
      <c r="R24" s="311" t="n">
        <v>32.15859030837</v>
      </c>
      <c r="S24" s="311" t="n">
        <v>32.15859030837</v>
      </c>
      <c r="T24" s="321"/>
      <c r="U24" s="313" t="s">
        <v>340</v>
      </c>
    </row>
    <row r="25" s="320" customFormat="true" ht="18.75" hidden="false" customHeight="true" outlineLevel="0" collapsed="false">
      <c r="A25" s="317"/>
      <c r="B25" s="307" t="s">
        <v>341</v>
      </c>
      <c r="F25" s="314" t="n">
        <v>146</v>
      </c>
      <c r="G25" s="314" t="n">
        <v>150</v>
      </c>
      <c r="H25" s="314" t="n">
        <v>151</v>
      </c>
      <c r="I25" s="310" t="n">
        <v>163</v>
      </c>
      <c r="J25" s="310" t="n">
        <v>227</v>
      </c>
      <c r="K25" s="310" t="n">
        <v>300</v>
      </c>
      <c r="L25" s="310" t="n">
        <v>300</v>
      </c>
      <c r="M25" s="311" t="n">
        <v>0.689655172413793</v>
      </c>
      <c r="N25" s="311" t="n">
        <v>2.73972602739726</v>
      </c>
      <c r="O25" s="311" t="n">
        <v>0.666666666666667</v>
      </c>
      <c r="P25" s="311" t="n">
        <v>7.94701986754967</v>
      </c>
      <c r="Q25" s="311" t="n">
        <v>39.2638036809816</v>
      </c>
      <c r="R25" s="311" t="n">
        <v>32.15859030837</v>
      </c>
      <c r="S25" s="311" t="n">
        <v>32.15859030837</v>
      </c>
      <c r="T25" s="322"/>
      <c r="U25" s="313" t="s">
        <v>342</v>
      </c>
    </row>
    <row r="26" s="318" customFormat="true" ht="18.75" hidden="false" customHeight="true" outlineLevel="0" collapsed="false">
      <c r="A26" s="194"/>
      <c r="B26" s="307" t="s">
        <v>343</v>
      </c>
      <c r="F26" s="314" t="n">
        <v>150</v>
      </c>
      <c r="G26" s="314" t="n">
        <v>155</v>
      </c>
      <c r="H26" s="314" t="n">
        <v>155</v>
      </c>
      <c r="I26" s="310" t="n">
        <v>166</v>
      </c>
      <c r="J26" s="310" t="n">
        <v>232</v>
      </c>
      <c r="K26" s="310" t="n">
        <v>300</v>
      </c>
      <c r="L26" s="310" t="n">
        <v>300</v>
      </c>
      <c r="M26" s="311" t="n">
        <v>2.04081632653061</v>
      </c>
      <c r="N26" s="311" t="n">
        <v>3.33333333333333</v>
      </c>
      <c r="O26" s="311" t="n">
        <v>0</v>
      </c>
      <c r="P26" s="311" t="n">
        <v>7.09677419354839</v>
      </c>
      <c r="Q26" s="311" t="n">
        <v>39.7590361445783</v>
      </c>
      <c r="R26" s="311" t="n">
        <v>29.3103448275862</v>
      </c>
      <c r="S26" s="311" t="n">
        <v>29.3103448275862</v>
      </c>
      <c r="T26" s="319"/>
      <c r="U26" s="313" t="s">
        <v>344</v>
      </c>
    </row>
    <row r="27" s="318" customFormat="true" ht="6" hidden="false" customHeight="true" outlineLevel="0" collapsed="false">
      <c r="A27" s="323"/>
      <c r="B27" s="323"/>
      <c r="C27" s="323"/>
      <c r="D27" s="323"/>
      <c r="E27" s="323"/>
      <c r="F27" s="324"/>
      <c r="G27" s="324"/>
      <c r="H27" s="324"/>
      <c r="I27" s="324"/>
      <c r="J27" s="324"/>
      <c r="K27" s="324"/>
      <c r="L27" s="324"/>
      <c r="M27" s="325"/>
      <c r="N27" s="324"/>
      <c r="O27" s="324"/>
      <c r="P27" s="324"/>
      <c r="Q27" s="324"/>
      <c r="R27" s="324"/>
      <c r="S27" s="324"/>
      <c r="T27" s="323"/>
      <c r="U27" s="323"/>
    </row>
    <row r="28" s="318" customFormat="true" ht="6" hidden="false" customHeight="true" outlineLevel="0" collapsed="false">
      <c r="F28" s="326"/>
      <c r="G28" s="326"/>
      <c r="H28" s="326"/>
      <c r="I28" s="326"/>
      <c r="J28" s="326"/>
      <c r="K28" s="326"/>
      <c r="L28" s="326"/>
      <c r="M28" s="327"/>
      <c r="N28" s="326"/>
      <c r="O28" s="326"/>
      <c r="P28" s="326"/>
      <c r="Q28" s="326"/>
      <c r="R28" s="326"/>
      <c r="S28" s="326"/>
    </row>
    <row r="29" customFormat="false" ht="15.75" hidden="false" customHeight="false" outlineLevel="0" collapsed="false">
      <c r="B29" s="47" t="s">
        <v>345</v>
      </c>
      <c r="O29" s="46" t="s">
        <v>346</v>
      </c>
    </row>
  </sheetData>
  <mergeCells count="8">
    <mergeCell ref="F4:L4"/>
    <mergeCell ref="M4:S4"/>
    <mergeCell ref="A5:E7"/>
    <mergeCell ref="F5:G5"/>
    <mergeCell ref="M5:N5"/>
    <mergeCell ref="U5:U7"/>
    <mergeCell ref="F6:G6"/>
    <mergeCell ref="M6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10-11T02:30:52Z</cp:lastPrinted>
  <dcterms:modified xsi:type="dcterms:W3CDTF">2015-10-11T02:34:41Z</dcterms:modified>
  <cp:revision>0</cp:revision>
  <dc:subject/>
  <dc:title/>
</cp:coreProperties>
</file>