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externalReferences>
    <externalReference r:id="rId3"/>
  </externalReferences>
  <definedNames>
    <definedName function="false" hidden="false" localSheetId="0" name="_xlnm.Print_Area" vbProcedure="false">'T-7.4'!$A$1:$T$24</definedName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  <definedName function="false" hidden="false" localSheetId="0" name="Excel_BuiltIn__FilterDatabase_7" vbProcedure="false">'[1]'!$A$1:$J$87</definedName>
    <definedName function="false" hidden="false" localSheetId="0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 2558</t>
    </r>
  </si>
  <si>
    <t xml:space="preserve">TABLE</t>
  </si>
  <si>
    <t xml:space="preserve">NUMBER OF TEACHERS  BY SEX AND QUALIFICATION AND NUMBER OF STUDENTS BY SEX AND LEVEL OF EDUCATION : 2011-  2015</t>
  </si>
  <si>
    <t xml:space="preserve">2554 (2012)</t>
  </si>
  <si>
    <t xml:space="preserve">2555 (2013)</t>
  </si>
  <si>
    <t xml:space="preserve">2556 (2014)</t>
  </si>
  <si>
    <t xml:space="preserve">2557 (2015)</t>
  </si>
  <si>
    <t xml:space="preserve">2558 (2016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x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TH SarabunPSK"/>
        <family val="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   Kalasin   Buddhism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__"/>
    <numFmt numFmtId="168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FFFFFF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4" xfId="24"/>
    <cellStyle name="เครื่องหมายจุลภาค 2" xfId="25"/>
    <cellStyle name="เครื่องหมายจุลภาค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200160</xdr:rowOff>
    </xdr:from>
    <xdr:to>
      <xdr:col>21</xdr:col>
      <xdr:colOff>1080</xdr:colOff>
      <xdr:row>8</xdr:row>
      <xdr:rowOff>28080</xdr:rowOff>
    </xdr:to>
    <xdr:sp>
      <xdr:nvSpPr>
        <xdr:cNvPr id="0" name="Text Box 8"/>
        <xdr:cNvSpPr/>
      </xdr:nvSpPr>
      <xdr:spPr>
        <a:xfrm>
          <a:off x="16385400" y="200160"/>
          <a:ext cx="108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64400</xdr:colOff>
      <xdr:row>22</xdr:row>
      <xdr:rowOff>85680</xdr:rowOff>
    </xdr:from>
    <xdr:to>
      <xdr:col>19</xdr:col>
      <xdr:colOff>1873440</xdr:colOff>
      <xdr:row>23</xdr:row>
      <xdr:rowOff>209520</xdr:rowOff>
    </xdr:to>
    <xdr:sp>
      <xdr:nvSpPr>
        <xdr:cNvPr id="1" name="สี่เหลี่ยมผืนผ้า 2"/>
        <xdr:cNvSpPr/>
      </xdr:nvSpPr>
      <xdr:spPr>
        <a:xfrm>
          <a:off x="15342120" y="6204600"/>
          <a:ext cx="509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8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%208.1/Desktop/&#3615;&#3629;&#3619;&#3660;&#3617;&#3586;&#3629;&#3586;&#3657;&#3629;&#3617;&#3641;&#3621;&#3611;&#3637;%202559/&#3626;&#3634;&#3608;&#3634;&#3619;&#3603;&#3626;&#3640;&#35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9 "/>
      <sheetName val="T-1.8 "/>
      <sheetName val="T-1.5  "/>
      <sheetName val="T-4.1"/>
      <sheetName val="T-4.2"/>
      <sheetName val="T 4.5"/>
      <sheetName val="T-4.6"/>
      <sheetName val="T-7.2 "/>
      <sheetName val="T-4.7"/>
      <sheetName val="T-4.8"/>
      <sheetName val="T-5.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U27" activeCellId="0" sqref="U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8" min="8" style="1" width="8.42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8.42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7.56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7.42"/>
    <col collapsed="false" customWidth="true" hidden="false" outlineLevel="0" max="19" min="19" style="1" width="7.99"/>
    <col collapsed="false" customWidth="true" hidden="false" outlineLevel="0" max="20" min="20" style="2" width="20.28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3" customFormat="true" ht="21" hidden="false" customHeight="false" outlineLevel="0" collapsed="false">
      <c r="B2" s="3" t="s">
        <v>2</v>
      </c>
      <c r="C2" s="5" t="n">
        <v>7.4</v>
      </c>
      <c r="D2" s="3" t="s">
        <v>3</v>
      </c>
      <c r="T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  <c r="Q4" s="9" t="s">
        <v>8</v>
      </c>
      <c r="R4" s="9"/>
      <c r="S4" s="9"/>
      <c r="T4" s="10" t="s">
        <v>9</v>
      </c>
    </row>
    <row r="5" s="11" customFormat="true" ht="21" hidden="false" customHeight="true" outlineLevel="0" collapsed="false">
      <c r="A5" s="12"/>
      <c r="B5" s="12"/>
      <c r="C5" s="12"/>
      <c r="D5" s="12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3" t="s">
        <v>10</v>
      </c>
      <c r="R5" s="13" t="s">
        <v>11</v>
      </c>
      <c r="S5" s="14" t="s">
        <v>12</v>
      </c>
      <c r="T5" s="10"/>
    </row>
    <row r="6" s="11" customFormat="true" ht="21" hidden="false" customHeight="true" outlineLevel="0" collapsed="false">
      <c r="A6" s="15"/>
      <c r="B6" s="15"/>
      <c r="C6" s="15"/>
      <c r="D6" s="15"/>
      <c r="E6" s="16" t="s">
        <v>13</v>
      </c>
      <c r="F6" s="16" t="s">
        <v>14</v>
      </c>
      <c r="G6" s="17" t="s">
        <v>15</v>
      </c>
      <c r="H6" s="16" t="s">
        <v>13</v>
      </c>
      <c r="I6" s="16" t="s">
        <v>14</v>
      </c>
      <c r="J6" s="17" t="s">
        <v>15</v>
      </c>
      <c r="K6" s="16" t="s">
        <v>13</v>
      </c>
      <c r="L6" s="16" t="s">
        <v>14</v>
      </c>
      <c r="M6" s="17" t="s">
        <v>15</v>
      </c>
      <c r="N6" s="16" t="s">
        <v>13</v>
      </c>
      <c r="O6" s="16" t="s">
        <v>14</v>
      </c>
      <c r="P6" s="17" t="s">
        <v>15</v>
      </c>
      <c r="Q6" s="16" t="s">
        <v>13</v>
      </c>
      <c r="R6" s="16" t="s">
        <v>14</v>
      </c>
      <c r="S6" s="17" t="s">
        <v>15</v>
      </c>
      <c r="T6" s="10"/>
    </row>
    <row r="7" s="18" customFormat="true" ht="30.75" hidden="false" customHeight="true" outlineLevel="0" collapsed="false"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26" customFormat="true" ht="28.5" hidden="false" customHeight="true" outlineLevel="0" collapsed="false">
      <c r="A8" s="21" t="s">
        <v>17</v>
      </c>
      <c r="B8" s="21"/>
      <c r="C8" s="21"/>
      <c r="D8" s="21"/>
      <c r="E8" s="22" t="n">
        <f aca="false">SUM(E9:E12)</f>
        <v>9995</v>
      </c>
      <c r="F8" s="22" t="n">
        <f aca="false">SUM(F9:F12)</f>
        <v>4378</v>
      </c>
      <c r="G8" s="22" t="n">
        <f aca="false">SUM(G9:G12)</f>
        <v>5617</v>
      </c>
      <c r="H8" s="23" t="n">
        <f aca="false">SUM(H9:H12)</f>
        <v>9899</v>
      </c>
      <c r="I8" s="23" t="n">
        <f aca="false">SUM(I9:I12)</f>
        <v>4391</v>
      </c>
      <c r="J8" s="23" t="n">
        <f aca="false">SUM(J9:J12)</f>
        <v>5508</v>
      </c>
      <c r="K8" s="23" t="n">
        <v>9979</v>
      </c>
      <c r="L8" s="23" t="n">
        <v>4121</v>
      </c>
      <c r="M8" s="23" t="n">
        <v>5858</v>
      </c>
      <c r="N8" s="24" t="s">
        <v>18</v>
      </c>
      <c r="O8" s="24" t="s">
        <v>18</v>
      </c>
      <c r="P8" s="24" t="s">
        <v>18</v>
      </c>
      <c r="Q8" s="24" t="s">
        <v>18</v>
      </c>
      <c r="R8" s="24" t="s">
        <v>18</v>
      </c>
      <c r="S8" s="24" t="s">
        <v>18</v>
      </c>
      <c r="T8" s="25" t="s">
        <v>19</v>
      </c>
    </row>
    <row r="9" s="18" customFormat="true" ht="27" hidden="false" customHeight="true" outlineLevel="0" collapsed="false">
      <c r="A9" s="27"/>
      <c r="B9" s="28" t="s">
        <v>20</v>
      </c>
      <c r="C9" s="27"/>
      <c r="D9" s="27"/>
      <c r="E9" s="29" t="n">
        <f aca="false">SUM(F9:G9)</f>
        <v>1935</v>
      </c>
      <c r="F9" s="29" t="n">
        <v>1007</v>
      </c>
      <c r="G9" s="29" t="n">
        <v>928</v>
      </c>
      <c r="H9" s="29" t="n">
        <f aca="false">SUM(I9:J9)</f>
        <v>2036</v>
      </c>
      <c r="I9" s="29" t="n">
        <v>1008</v>
      </c>
      <c r="J9" s="29" t="n">
        <v>1028</v>
      </c>
      <c r="K9" s="29" t="n">
        <v>3682</v>
      </c>
      <c r="L9" s="29" t="n">
        <v>1641</v>
      </c>
      <c r="M9" s="29" t="n">
        <v>2041</v>
      </c>
      <c r="N9" s="24" t="s">
        <v>18</v>
      </c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30" t="s">
        <v>21</v>
      </c>
    </row>
    <row r="10" s="18" customFormat="true" ht="27" hidden="false" customHeight="true" outlineLevel="0" collapsed="false">
      <c r="A10" s="31"/>
      <c r="B10" s="32" t="s">
        <v>22</v>
      </c>
      <c r="C10" s="31"/>
      <c r="D10" s="33"/>
      <c r="E10" s="29" t="n">
        <f aca="false">SUM(F10:G10)</f>
        <v>7797</v>
      </c>
      <c r="F10" s="29" t="n">
        <v>3243</v>
      </c>
      <c r="G10" s="29" t="n">
        <v>4554</v>
      </c>
      <c r="H10" s="29" t="n">
        <f aca="false">SUM(I10:J10)</f>
        <v>7592</v>
      </c>
      <c r="I10" s="29" t="n">
        <v>3235</v>
      </c>
      <c r="J10" s="29" t="n">
        <v>4357</v>
      </c>
      <c r="K10" s="29" t="n">
        <v>4874</v>
      </c>
      <c r="L10" s="29" t="n">
        <v>2028</v>
      </c>
      <c r="M10" s="29" t="n">
        <v>2846</v>
      </c>
      <c r="N10" s="24" t="s">
        <v>18</v>
      </c>
      <c r="O10" s="24" t="s">
        <v>18</v>
      </c>
      <c r="P10" s="24" t="s">
        <v>18</v>
      </c>
      <c r="Q10" s="24" t="s">
        <v>18</v>
      </c>
      <c r="R10" s="24" t="s">
        <v>18</v>
      </c>
      <c r="S10" s="24" t="s">
        <v>18</v>
      </c>
      <c r="T10" s="20" t="s">
        <v>23</v>
      </c>
    </row>
    <row r="11" s="18" customFormat="true" ht="27" hidden="false" customHeight="true" outlineLevel="0" collapsed="false">
      <c r="A11" s="27"/>
      <c r="B11" s="28" t="s">
        <v>24</v>
      </c>
      <c r="C11" s="27"/>
      <c r="D11" s="27"/>
      <c r="E11" s="29" t="n">
        <f aca="false">SUM(F11:G11)</f>
        <v>158</v>
      </c>
      <c r="F11" s="29" t="n">
        <v>73</v>
      </c>
      <c r="G11" s="29" t="n">
        <v>85</v>
      </c>
      <c r="H11" s="29" t="n">
        <f aca="false">SUM(I11:J11)</f>
        <v>161</v>
      </c>
      <c r="I11" s="29" t="n">
        <v>83</v>
      </c>
      <c r="J11" s="29" t="n">
        <v>78</v>
      </c>
      <c r="K11" s="29" t="n">
        <v>1385</v>
      </c>
      <c r="L11" s="29" t="n">
        <v>432</v>
      </c>
      <c r="M11" s="29" t="n">
        <v>953</v>
      </c>
      <c r="N11" s="24" t="s">
        <v>18</v>
      </c>
      <c r="O11" s="24" t="s">
        <v>18</v>
      </c>
      <c r="P11" s="24" t="s">
        <v>18</v>
      </c>
      <c r="Q11" s="24" t="s">
        <v>18</v>
      </c>
      <c r="R11" s="24" t="s">
        <v>18</v>
      </c>
      <c r="S11" s="24" t="s">
        <v>18</v>
      </c>
      <c r="T11" s="20" t="s">
        <v>25</v>
      </c>
    </row>
    <row r="12" s="18" customFormat="true" ht="27" hidden="false" customHeight="true" outlineLevel="0" collapsed="false">
      <c r="A12" s="27"/>
      <c r="B12" s="28" t="s">
        <v>26</v>
      </c>
      <c r="C12" s="27"/>
      <c r="D12" s="27"/>
      <c r="E12" s="29" t="n">
        <f aca="false">SUM(F12:G12)</f>
        <v>105</v>
      </c>
      <c r="F12" s="29" t="n">
        <v>55</v>
      </c>
      <c r="G12" s="29" t="n">
        <v>50</v>
      </c>
      <c r="H12" s="29" t="n">
        <f aca="false">SUM(I12:J12)</f>
        <v>110</v>
      </c>
      <c r="I12" s="29" t="n">
        <v>65</v>
      </c>
      <c r="J12" s="29" t="n">
        <v>45</v>
      </c>
      <c r="K12" s="29" t="n">
        <v>38</v>
      </c>
      <c r="L12" s="29" t="n">
        <v>20</v>
      </c>
      <c r="M12" s="29" t="n">
        <v>18</v>
      </c>
      <c r="N12" s="24" t="s">
        <v>18</v>
      </c>
      <c r="O12" s="24" t="s">
        <v>18</v>
      </c>
      <c r="P12" s="24" t="s">
        <v>18</v>
      </c>
      <c r="Q12" s="24" t="s">
        <v>18</v>
      </c>
      <c r="R12" s="24" t="s">
        <v>18</v>
      </c>
      <c r="S12" s="24" t="s">
        <v>18</v>
      </c>
      <c r="T12" s="20" t="s">
        <v>27</v>
      </c>
    </row>
    <row r="13" s="18" customFormat="true" ht="30.75" hidden="false" customHeight="true" outlineLevel="0" collapsed="false">
      <c r="E13" s="34" t="s">
        <v>28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0"/>
    </row>
    <row r="14" s="26" customFormat="true" ht="28.5" hidden="false" customHeight="true" outlineLevel="0" collapsed="false">
      <c r="A14" s="21" t="s">
        <v>29</v>
      </c>
      <c r="B14" s="21"/>
      <c r="C14" s="21"/>
      <c r="D14" s="21"/>
      <c r="E14" s="22" t="n">
        <f aca="false">SUM(E15:E17)</f>
        <v>156054</v>
      </c>
      <c r="F14" s="22" t="n">
        <f aca="false">SUM(F15:F17)</f>
        <v>77765</v>
      </c>
      <c r="G14" s="22" t="n">
        <f aca="false">SUM(G15:G17)</f>
        <v>78289</v>
      </c>
      <c r="H14" s="35" t="n">
        <f aca="false">SUM(H15:H17)</f>
        <v>156591</v>
      </c>
      <c r="I14" s="35" t="n">
        <f aca="false">SUM(I15:I17)</f>
        <v>76506</v>
      </c>
      <c r="J14" s="35" t="n">
        <f aca="false">SUM(J15:J17)</f>
        <v>80085</v>
      </c>
      <c r="K14" s="35" t="n">
        <f aca="false">SUM(K15:K17)</f>
        <v>157287</v>
      </c>
      <c r="L14" s="35" t="n">
        <f aca="false">SUM(L15:L17)</f>
        <v>80818</v>
      </c>
      <c r="M14" s="35" t="n">
        <f aca="false">SUM(M15:M17)</f>
        <v>76469</v>
      </c>
      <c r="N14" s="36" t="n">
        <f aca="false">SUM(N15:N18)</f>
        <v>154872</v>
      </c>
      <c r="O14" s="36" t="n">
        <f aca="false">SUM(O15:O18)</f>
        <v>77601</v>
      </c>
      <c r="P14" s="36" t="n">
        <f aca="false">SUM(P15:P18)</f>
        <v>77271</v>
      </c>
      <c r="Q14" s="35" t="n">
        <v>153352</v>
      </c>
      <c r="R14" s="35" t="n">
        <v>70174</v>
      </c>
      <c r="S14" s="35" t="n">
        <v>83178</v>
      </c>
      <c r="T14" s="25" t="s">
        <v>30</v>
      </c>
    </row>
    <row r="15" s="18" customFormat="true" ht="27" hidden="false" customHeight="true" outlineLevel="0" collapsed="false">
      <c r="B15" s="37" t="s">
        <v>31</v>
      </c>
      <c r="E15" s="29" t="n">
        <f aca="false">SUM(F15:G15)</f>
        <v>23575</v>
      </c>
      <c r="F15" s="29" t="n">
        <v>11616</v>
      </c>
      <c r="G15" s="29" t="n">
        <v>11959</v>
      </c>
      <c r="H15" s="38" t="n">
        <f aca="false">SUM(I15:J15)</f>
        <v>22616</v>
      </c>
      <c r="I15" s="29" t="n">
        <v>10116</v>
      </c>
      <c r="J15" s="29" t="n">
        <v>12500</v>
      </c>
      <c r="K15" s="38" t="n">
        <v>67182</v>
      </c>
      <c r="L15" s="29" t="n">
        <v>31849</v>
      </c>
      <c r="M15" s="29" t="n">
        <v>35333</v>
      </c>
      <c r="N15" s="39" t="n">
        <v>23523</v>
      </c>
      <c r="O15" s="39" t="n">
        <v>11520</v>
      </c>
      <c r="P15" s="39" t="n">
        <f aca="false">N15-O15</f>
        <v>12003</v>
      </c>
      <c r="Q15" s="40" t="n">
        <v>57159</v>
      </c>
      <c r="R15" s="40" t="n">
        <v>26410</v>
      </c>
      <c r="S15" s="40" t="n">
        <v>30749</v>
      </c>
      <c r="T15" s="41" t="s">
        <v>32</v>
      </c>
    </row>
    <row r="16" s="18" customFormat="true" ht="27" hidden="false" customHeight="true" outlineLevel="0" collapsed="false">
      <c r="B16" s="37" t="s">
        <v>33</v>
      </c>
      <c r="E16" s="29" t="n">
        <f aca="false">SUM(F16:G16)</f>
        <v>69887</v>
      </c>
      <c r="F16" s="29" t="n">
        <v>36403</v>
      </c>
      <c r="G16" s="29" t="n">
        <v>33484</v>
      </c>
      <c r="H16" s="38" t="n">
        <f aca="false">SUM(I16:J16)</f>
        <v>71886</v>
      </c>
      <c r="I16" s="29" t="n">
        <v>37401</v>
      </c>
      <c r="J16" s="29" t="n">
        <v>34485</v>
      </c>
      <c r="K16" s="38" t="n">
        <v>64548</v>
      </c>
      <c r="L16" s="29" t="n">
        <v>35123</v>
      </c>
      <c r="M16" s="29" t="n">
        <v>29425</v>
      </c>
      <c r="N16" s="39" t="n">
        <v>36810</v>
      </c>
      <c r="O16" s="39" t="n">
        <v>17720</v>
      </c>
      <c r="P16" s="39" t="n">
        <v>19090</v>
      </c>
      <c r="Q16" s="38" t="n">
        <v>72391</v>
      </c>
      <c r="R16" s="29" t="n">
        <v>32963</v>
      </c>
      <c r="S16" s="29" t="n">
        <v>39428</v>
      </c>
      <c r="T16" s="41" t="s">
        <v>34</v>
      </c>
    </row>
    <row r="17" s="18" customFormat="true" ht="27" hidden="false" customHeight="true" outlineLevel="0" collapsed="false">
      <c r="B17" s="37" t="s">
        <v>35</v>
      </c>
      <c r="E17" s="29" t="n">
        <f aca="false">SUM(F17:G17)</f>
        <v>62592</v>
      </c>
      <c r="F17" s="29" t="n">
        <v>29746</v>
      </c>
      <c r="G17" s="29" t="n">
        <v>32846</v>
      </c>
      <c r="H17" s="38" t="n">
        <f aca="false">SUM(I17:J17)</f>
        <v>62089</v>
      </c>
      <c r="I17" s="29" t="n">
        <v>28989</v>
      </c>
      <c r="J17" s="29" t="n">
        <v>33100</v>
      </c>
      <c r="K17" s="38" t="n">
        <v>25557</v>
      </c>
      <c r="L17" s="29" t="n">
        <v>13846</v>
      </c>
      <c r="M17" s="29" t="n">
        <v>11711</v>
      </c>
      <c r="N17" s="39" t="n">
        <v>70160</v>
      </c>
      <c r="O17" s="39" t="n">
        <v>35871</v>
      </c>
      <c r="P17" s="39" t="n">
        <v>34289</v>
      </c>
      <c r="Q17" s="38" t="n">
        <v>23802</v>
      </c>
      <c r="R17" s="29" t="n">
        <v>10801</v>
      </c>
      <c r="S17" s="29" t="n">
        <v>13001</v>
      </c>
      <c r="T17" s="41" t="s">
        <v>36</v>
      </c>
    </row>
    <row r="18" customFormat="false" ht="6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3" t="n">
        <v>24379</v>
      </c>
      <c r="O18" s="43" t="n">
        <v>12490</v>
      </c>
      <c r="P18" s="43" t="n">
        <v>11889</v>
      </c>
      <c r="Q18" s="44" t="n">
        <f aca="false">SUM(R18:S18)</f>
        <v>0</v>
      </c>
      <c r="R18" s="45"/>
      <c r="S18" s="45"/>
      <c r="T18" s="46"/>
    </row>
    <row r="19" customFormat="false" ht="6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11" customFormat="true" ht="17.1" hidden="false" customHeight="true" outlineLevel="0" collapsed="false">
      <c r="B20" s="48" t="s">
        <v>37</v>
      </c>
      <c r="C20" s="48"/>
      <c r="D20" s="48"/>
      <c r="E20" s="48"/>
      <c r="F20" s="48"/>
      <c r="G20" s="48"/>
      <c r="M20" s="49" t="s">
        <v>38</v>
      </c>
      <c r="N20" s="48"/>
      <c r="O20" s="48"/>
      <c r="P20" s="48"/>
      <c r="Q20" s="48"/>
      <c r="R20" s="48"/>
      <c r="S20" s="48"/>
    </row>
    <row r="21" customFormat="false" ht="17.1" hidden="false" customHeight="true" outlineLevel="0" collapsed="false">
      <c r="B21" s="48" t="s">
        <v>39</v>
      </c>
      <c r="C21" s="48"/>
      <c r="D21" s="48"/>
      <c r="E21" s="48"/>
      <c r="F21" s="48"/>
      <c r="G21" s="48"/>
      <c r="M21" s="49" t="s">
        <v>40</v>
      </c>
      <c r="N21" s="48"/>
      <c r="O21" s="48"/>
      <c r="P21" s="48"/>
      <c r="Q21" s="48"/>
      <c r="R21" s="48"/>
      <c r="S21" s="48"/>
      <c r="T21" s="1"/>
    </row>
    <row r="22" customFormat="false" ht="17.1" hidden="false" customHeight="true" outlineLevel="0" collapsed="false">
      <c r="B22" s="48" t="s">
        <v>41</v>
      </c>
      <c r="C22" s="48"/>
      <c r="D22" s="48"/>
      <c r="E22" s="48"/>
      <c r="F22" s="48"/>
      <c r="G22" s="48"/>
      <c r="M22" s="50" t="s">
        <v>42</v>
      </c>
      <c r="N22" s="50"/>
      <c r="O22" s="50"/>
      <c r="P22" s="50"/>
      <c r="Q22" s="50"/>
      <c r="R22" s="48"/>
      <c r="S22" s="48"/>
      <c r="T22" s="1"/>
    </row>
  </sheetData>
  <mergeCells count="12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M22:Q2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42:58Z</dcterms:created>
  <dc:creator>Windows User</dc:creator>
  <dc:description/>
  <dc:language>en-US</dc:language>
  <cp:lastModifiedBy>Windows User</cp:lastModifiedBy>
  <dcterms:modified xsi:type="dcterms:W3CDTF">2016-09-26T02:43:13Z</dcterms:modified>
  <cp:revision>0</cp:revision>
  <dc:subject/>
  <dc:title/>
</cp:coreProperties>
</file>