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 Northeastern  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บึงกาฬ</t>
  </si>
  <si>
    <t xml:space="preserve">Bung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Normal_ปริมาณขยะปี48-52" xfId="25"/>
    <cellStyle name="Thaihead" xfId="26"/>
    <cellStyle name="ปกติ 2" xfId="27"/>
    <cellStyle name="ปกติ 3" xfId="28"/>
    <cellStyle name="ปกติ_บทที่ 19 สถิติทรัพยากรธรรมชาติและสิ่งแวดล้อม" xfId="29"/>
    <cellStyle name="เครื่องหมายจุลภาค 2" xfId="30"/>
    <cellStyle name="เครื่องหมายจุลภาค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1</xdr:row>
      <xdr:rowOff>0</xdr:rowOff>
    </xdr:from>
    <xdr:to>
      <xdr:col>6</xdr:col>
      <xdr:colOff>435960</xdr:colOff>
      <xdr:row>104</xdr:row>
      <xdr:rowOff>75960</xdr:rowOff>
    </xdr:to>
    <xdr:sp>
      <xdr:nvSpPr>
        <xdr:cNvPr id="0" name="Text Box 8"/>
        <xdr:cNvSpPr/>
      </xdr:nvSpPr>
      <xdr:spPr>
        <a:xfrm flipH="1">
          <a:off x="3709440" y="23945760"/>
          <a:ext cx="4366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6</xdr:row>
      <xdr:rowOff>190440</xdr:rowOff>
    </xdr:from>
    <xdr:to>
      <xdr:col>6</xdr:col>
      <xdr:colOff>393120</xdr:colOff>
      <xdr:row>108</xdr:row>
      <xdr:rowOff>29160</xdr:rowOff>
    </xdr:to>
    <xdr:sp>
      <xdr:nvSpPr>
        <xdr:cNvPr id="1" name="Text Box 8"/>
        <xdr:cNvSpPr/>
      </xdr:nvSpPr>
      <xdr:spPr>
        <a:xfrm flipH="1">
          <a:off x="3710160" y="25327080"/>
          <a:ext cx="393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0</xdr:colOff>
      <xdr:row>0</xdr:row>
      <xdr:rowOff>0</xdr:rowOff>
    </xdr:from>
    <xdr:to>
      <xdr:col>17</xdr:col>
      <xdr:colOff>1667880</xdr:colOff>
      <xdr:row>1</xdr:row>
      <xdr:rowOff>152640</xdr:rowOff>
    </xdr:to>
    <xdr:sp>
      <xdr:nvSpPr>
        <xdr:cNvPr id="2" name="Text Box 8"/>
        <xdr:cNvSpPr/>
      </xdr:nvSpPr>
      <xdr:spPr>
        <a:xfrm flipH="1">
          <a:off x="16573680" y="0"/>
          <a:ext cx="50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7.42"/>
    <col collapsed="false" customWidth="true" hidden="false" outlineLevel="0" max="5" min="5" style="1" width="7.85"/>
    <col collapsed="false" customWidth="true" hidden="false" outlineLevel="0" max="14" min="6" style="1" width="13.71"/>
    <col collapsed="false" customWidth="true" hidden="false" outlineLevel="0" max="15" min="15" style="1" width="1.42"/>
    <col collapsed="false" customWidth="true" hidden="false" outlineLevel="0" max="16" min="16" style="1" width="1.28"/>
    <col collapsed="false" customWidth="true" hidden="false" outlineLevel="0" max="17" min="17" style="1" width="2.85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10"/>
      <c r="R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6" t="s">
        <v>8</v>
      </c>
      <c r="M5" s="16"/>
      <c r="N5" s="16"/>
      <c r="O5" s="16"/>
      <c r="P5" s="17" t="s">
        <v>9</v>
      </c>
      <c r="Q5" s="17"/>
      <c r="R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G6" s="18" t="s">
        <v>10</v>
      </c>
      <c r="H6" s="18" t="s">
        <v>11</v>
      </c>
      <c r="I6" s="19"/>
      <c r="J6" s="18" t="s">
        <v>10</v>
      </c>
      <c r="K6" s="18" t="s">
        <v>11</v>
      </c>
      <c r="L6" s="19"/>
      <c r="M6" s="18" t="s">
        <v>10</v>
      </c>
      <c r="N6" s="20" t="s">
        <v>11</v>
      </c>
      <c r="O6" s="20"/>
      <c r="P6" s="17"/>
      <c r="Q6" s="17"/>
      <c r="R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21" t="s">
        <v>13</v>
      </c>
      <c r="H7" s="21" t="s">
        <v>14</v>
      </c>
      <c r="I7" s="18" t="s">
        <v>12</v>
      </c>
      <c r="J7" s="21" t="s">
        <v>13</v>
      </c>
      <c r="K7" s="21" t="s">
        <v>14</v>
      </c>
      <c r="L7" s="18" t="s">
        <v>12</v>
      </c>
      <c r="M7" s="21" t="s">
        <v>13</v>
      </c>
      <c r="N7" s="22" t="s">
        <v>14</v>
      </c>
      <c r="O7" s="22"/>
      <c r="P7" s="17"/>
      <c r="Q7" s="17"/>
      <c r="R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7" t="s">
        <v>15</v>
      </c>
      <c r="G8" s="17" t="s">
        <v>16</v>
      </c>
      <c r="H8" s="17" t="s">
        <v>17</v>
      </c>
      <c r="I8" s="17" t="s">
        <v>15</v>
      </c>
      <c r="J8" s="17" t="s">
        <v>16</v>
      </c>
      <c r="K8" s="17" t="s">
        <v>17</v>
      </c>
      <c r="L8" s="17" t="s">
        <v>15</v>
      </c>
      <c r="M8" s="17" t="s">
        <v>16</v>
      </c>
      <c r="N8" s="23" t="s">
        <v>17</v>
      </c>
      <c r="O8" s="23"/>
      <c r="P8" s="17"/>
      <c r="Q8" s="17"/>
      <c r="R8" s="17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v>10799.95</v>
      </c>
      <c r="G9" s="25" t="n">
        <v>5198.95</v>
      </c>
      <c r="H9" s="25" t="n">
        <v>5601</v>
      </c>
      <c r="I9" s="25" t="n">
        <v>21253.22</v>
      </c>
      <c r="J9" s="25" t="n">
        <v>8016.2</v>
      </c>
      <c r="K9" s="25" t="n">
        <v>13237.02</v>
      </c>
      <c r="L9" s="25" t="n">
        <f aca="false">SUM(L10:L29)</f>
        <v>19660</v>
      </c>
      <c r="M9" s="25" t="n">
        <f aca="false">SUM(M10:M29)</f>
        <v>7990</v>
      </c>
      <c r="N9" s="26" t="n">
        <f aca="false">SUM(N10:N29)</f>
        <v>11670</v>
      </c>
      <c r="O9" s="27"/>
      <c r="P9" s="28" t="s">
        <v>15</v>
      </c>
      <c r="Q9" s="28"/>
      <c r="R9" s="28"/>
    </row>
    <row r="10" s="5" customFormat="true" ht="20.1" hidden="false" customHeight="true" outlineLevel="0" collapsed="false">
      <c r="A10" s="29"/>
      <c r="B10" s="30" t="s">
        <v>19</v>
      </c>
      <c r="C10" s="29"/>
      <c r="D10" s="31"/>
      <c r="E10" s="27"/>
      <c r="F10" s="32" t="n">
        <v>1398</v>
      </c>
      <c r="G10" s="32" t="n">
        <v>678</v>
      </c>
      <c r="H10" s="32" t="n">
        <v>720</v>
      </c>
      <c r="I10" s="32" t="n">
        <v>2692.49</v>
      </c>
      <c r="J10" s="32" t="n">
        <v>1028.2</v>
      </c>
      <c r="K10" s="32" t="n">
        <v>1664.29</v>
      </c>
      <c r="L10" s="32" t="n">
        <v>2294</v>
      </c>
      <c r="M10" s="32" t="n">
        <v>939</v>
      </c>
      <c r="N10" s="33" t="n">
        <v>1355</v>
      </c>
      <c r="O10" s="27"/>
      <c r="P10" s="34"/>
      <c r="Q10" s="35" t="s">
        <v>20</v>
      </c>
    </row>
    <row r="11" s="5" customFormat="true" ht="20.1" hidden="false" customHeight="true" outlineLevel="0" collapsed="false">
      <c r="A11" s="29"/>
      <c r="B11" s="30" t="s">
        <v>21</v>
      </c>
      <c r="C11" s="29"/>
      <c r="D11" s="31"/>
      <c r="E11" s="27"/>
      <c r="F11" s="32" t="n">
        <v>765</v>
      </c>
      <c r="G11" s="32" t="n">
        <v>365</v>
      </c>
      <c r="H11" s="32" t="n">
        <v>400</v>
      </c>
      <c r="I11" s="32" t="n">
        <v>1575.09</v>
      </c>
      <c r="J11" s="32" t="n">
        <v>594.68</v>
      </c>
      <c r="K11" s="32" t="n">
        <v>980.41</v>
      </c>
      <c r="L11" s="32" t="n">
        <v>1559</v>
      </c>
      <c r="M11" s="32" t="n">
        <v>620</v>
      </c>
      <c r="N11" s="33" t="n">
        <v>939</v>
      </c>
      <c r="O11" s="27"/>
      <c r="P11" s="34"/>
      <c r="Q11" s="36" t="s">
        <v>22</v>
      </c>
    </row>
    <row r="12" s="5" customFormat="true" ht="20.1" hidden="false" customHeight="true" outlineLevel="0" collapsed="false">
      <c r="A12" s="29"/>
      <c r="B12" s="30" t="s">
        <v>23</v>
      </c>
      <c r="C12" s="29"/>
      <c r="D12" s="31"/>
      <c r="E12" s="27"/>
      <c r="F12" s="32" t="n">
        <v>615</v>
      </c>
      <c r="G12" s="32" t="n">
        <v>145</v>
      </c>
      <c r="H12" s="32" t="n">
        <v>470</v>
      </c>
      <c r="I12" s="32" t="n">
        <v>1302.17</v>
      </c>
      <c r="J12" s="32" t="n">
        <v>217.54</v>
      </c>
      <c r="K12" s="32" t="n">
        <v>1084.63</v>
      </c>
      <c r="L12" s="32" t="n">
        <v>1302</v>
      </c>
      <c r="M12" s="32" t="n">
        <v>232</v>
      </c>
      <c r="N12" s="33" t="n">
        <v>1070</v>
      </c>
      <c r="O12" s="27"/>
      <c r="P12" s="34"/>
      <c r="Q12" s="35" t="s">
        <v>24</v>
      </c>
    </row>
    <row r="13" s="5" customFormat="true" ht="20.1" hidden="false" customHeight="true" outlineLevel="0" collapsed="false">
      <c r="A13" s="29"/>
      <c r="B13" s="30" t="s">
        <v>25</v>
      </c>
      <c r="C13" s="29"/>
      <c r="D13" s="31"/>
      <c r="F13" s="32" t="n">
        <v>640</v>
      </c>
      <c r="G13" s="32" t="n">
        <v>180</v>
      </c>
      <c r="H13" s="32" t="n">
        <v>460</v>
      </c>
      <c r="I13" s="32" t="n">
        <v>1353.17</v>
      </c>
      <c r="J13" s="32" t="n">
        <v>249.92</v>
      </c>
      <c r="K13" s="32" t="n">
        <v>1103.25</v>
      </c>
      <c r="L13" s="32" t="n">
        <v>1382</v>
      </c>
      <c r="M13" s="32" t="n">
        <v>310</v>
      </c>
      <c r="N13" s="33" t="n">
        <v>1072</v>
      </c>
      <c r="O13" s="27"/>
      <c r="P13" s="34"/>
      <c r="Q13" s="35" t="s">
        <v>26</v>
      </c>
    </row>
    <row r="14" s="5" customFormat="true" ht="20.1" hidden="false" customHeight="true" outlineLevel="0" collapsed="false">
      <c r="A14" s="29"/>
      <c r="B14" s="30" t="s">
        <v>27</v>
      </c>
      <c r="C14" s="29"/>
      <c r="D14" s="31"/>
      <c r="F14" s="32" t="n">
        <v>846</v>
      </c>
      <c r="G14" s="32" t="n">
        <v>328</v>
      </c>
      <c r="H14" s="32" t="n">
        <v>518</v>
      </c>
      <c r="I14" s="32" t="n">
        <v>1716.43</v>
      </c>
      <c r="J14" s="32" t="n">
        <v>555.65</v>
      </c>
      <c r="K14" s="32" t="n">
        <v>1160.78</v>
      </c>
      <c r="L14" s="32" t="n">
        <v>1172</v>
      </c>
      <c r="M14" s="32" t="n">
        <v>465</v>
      </c>
      <c r="N14" s="33" t="n">
        <v>707</v>
      </c>
      <c r="O14" s="27"/>
      <c r="P14" s="34"/>
      <c r="Q14" s="35" t="s">
        <v>28</v>
      </c>
    </row>
    <row r="15" s="5" customFormat="true" ht="20.1" hidden="false" customHeight="true" outlineLevel="0" collapsed="false">
      <c r="A15" s="29"/>
      <c r="B15" s="30" t="s">
        <v>29</v>
      </c>
      <c r="C15" s="29"/>
      <c r="D15" s="31"/>
      <c r="F15" s="32" t="n">
        <v>236.01</v>
      </c>
      <c r="G15" s="32" t="n">
        <v>106.01</v>
      </c>
      <c r="H15" s="32" t="n">
        <v>130</v>
      </c>
      <c r="I15" s="32" t="n">
        <v>488.62</v>
      </c>
      <c r="J15" s="32" t="n">
        <v>162.34</v>
      </c>
      <c r="K15" s="32" t="n">
        <v>326.28</v>
      </c>
      <c r="L15" s="32" t="n">
        <v>241</v>
      </c>
      <c r="M15" s="32" t="n">
        <v>97</v>
      </c>
      <c r="N15" s="33" t="n">
        <v>144</v>
      </c>
      <c r="O15" s="27"/>
      <c r="P15" s="34"/>
      <c r="Q15" s="35" t="s">
        <v>30</v>
      </c>
    </row>
    <row r="16" s="5" customFormat="true" ht="20.1" hidden="false" customHeight="true" outlineLevel="0" collapsed="false">
      <c r="A16" s="29"/>
      <c r="B16" s="30" t="s">
        <v>31</v>
      </c>
      <c r="C16" s="29"/>
      <c r="D16" s="31"/>
      <c r="F16" s="32" t="n">
        <v>562</v>
      </c>
      <c r="G16" s="32" t="n">
        <v>222</v>
      </c>
      <c r="H16" s="32" t="n">
        <v>340</v>
      </c>
      <c r="I16" s="32" t="n">
        <v>1096.14</v>
      </c>
      <c r="J16" s="32" t="n">
        <v>325.03</v>
      </c>
      <c r="K16" s="32" t="n">
        <v>771.11</v>
      </c>
      <c r="L16" s="32" t="n">
        <v>1087</v>
      </c>
      <c r="M16" s="32" t="n">
        <v>328</v>
      </c>
      <c r="N16" s="33" t="n">
        <v>759</v>
      </c>
      <c r="O16" s="27"/>
      <c r="P16" s="34"/>
      <c r="Q16" s="35" t="s">
        <v>32</v>
      </c>
    </row>
    <row r="17" s="5" customFormat="true" ht="20.1" hidden="false" customHeight="true" outlineLevel="0" collapsed="false">
      <c r="A17" s="29"/>
      <c r="B17" s="30" t="s">
        <v>33</v>
      </c>
      <c r="C17" s="31"/>
      <c r="D17" s="29"/>
      <c r="E17" s="27"/>
      <c r="F17" s="32" t="n">
        <v>180</v>
      </c>
      <c r="G17" s="32" t="n">
        <v>85</v>
      </c>
      <c r="H17" s="32" t="n">
        <v>95</v>
      </c>
      <c r="I17" s="32" t="n">
        <v>348.18</v>
      </c>
      <c r="J17" s="32" t="n">
        <v>149.85</v>
      </c>
      <c r="K17" s="32" t="n">
        <v>198.33</v>
      </c>
      <c r="L17" s="32" t="n">
        <v>271</v>
      </c>
      <c r="M17" s="32" t="n">
        <v>118</v>
      </c>
      <c r="N17" s="33" t="n">
        <v>153</v>
      </c>
      <c r="O17" s="27"/>
      <c r="P17" s="34"/>
      <c r="Q17" s="35" t="s">
        <v>34</v>
      </c>
    </row>
    <row r="18" s="5" customFormat="true" ht="20.1" hidden="false" customHeight="true" outlineLevel="0" collapsed="false">
      <c r="A18" s="29"/>
      <c r="B18" s="30" t="s">
        <v>35</v>
      </c>
      <c r="C18" s="31"/>
      <c r="D18" s="29"/>
      <c r="E18" s="27"/>
      <c r="F18" s="32" t="n">
        <v>158</v>
      </c>
      <c r="G18" s="32" t="n">
        <v>63</v>
      </c>
      <c r="H18" s="32" t="n">
        <v>95</v>
      </c>
      <c r="I18" s="32" t="n">
        <v>354.13</v>
      </c>
      <c r="J18" s="32" t="n">
        <v>118.18</v>
      </c>
      <c r="K18" s="32" t="n">
        <v>235.95</v>
      </c>
      <c r="L18" s="32" t="n">
        <v>397</v>
      </c>
      <c r="M18" s="32" t="n">
        <v>133</v>
      </c>
      <c r="N18" s="33" t="n">
        <v>264</v>
      </c>
      <c r="O18" s="29"/>
      <c r="P18" s="34"/>
      <c r="Q18" s="36" t="s">
        <v>36</v>
      </c>
    </row>
    <row r="19" s="5" customFormat="true" ht="20.1" hidden="false" customHeight="true" outlineLevel="0" collapsed="false">
      <c r="A19" s="29"/>
      <c r="B19" s="30" t="s">
        <v>37</v>
      </c>
      <c r="C19" s="31"/>
      <c r="D19" s="29"/>
      <c r="E19" s="27"/>
      <c r="F19" s="32" t="n">
        <v>243</v>
      </c>
      <c r="G19" s="32" t="n">
        <v>136</v>
      </c>
      <c r="H19" s="32" t="n">
        <v>107</v>
      </c>
      <c r="I19" s="32" t="n">
        <v>495.7</v>
      </c>
      <c r="J19" s="32" t="n">
        <v>220.5</v>
      </c>
      <c r="K19" s="32" t="n">
        <v>275.2</v>
      </c>
      <c r="L19" s="32" t="n">
        <v>498</v>
      </c>
      <c r="M19" s="32" t="n">
        <v>228</v>
      </c>
      <c r="N19" s="33" t="n">
        <v>270</v>
      </c>
      <c r="O19" s="29"/>
      <c r="P19" s="34"/>
      <c r="Q19" s="36" t="s">
        <v>38</v>
      </c>
    </row>
    <row r="20" s="5" customFormat="true" ht="20.1" hidden="false" customHeight="true" outlineLevel="0" collapsed="false">
      <c r="A20" s="29"/>
      <c r="B20" s="30" t="s">
        <v>39</v>
      </c>
      <c r="C20" s="31"/>
      <c r="D20" s="29"/>
      <c r="E20" s="27"/>
      <c r="F20" s="32" t="n">
        <v>1187</v>
      </c>
      <c r="G20" s="32" t="n">
        <v>812</v>
      </c>
      <c r="H20" s="32" t="n">
        <v>375</v>
      </c>
      <c r="I20" s="32" t="n">
        <v>1912.21</v>
      </c>
      <c r="J20" s="32" t="n">
        <v>983.39</v>
      </c>
      <c r="K20" s="32" t="n">
        <v>928.82</v>
      </c>
      <c r="L20" s="32" t="n">
        <v>1870</v>
      </c>
      <c r="M20" s="32" t="n">
        <v>1022</v>
      </c>
      <c r="N20" s="33" t="n">
        <v>848</v>
      </c>
      <c r="O20" s="29"/>
      <c r="P20" s="34"/>
      <c r="Q20" s="36" t="s">
        <v>40</v>
      </c>
    </row>
    <row r="21" s="5" customFormat="true" ht="20.1" hidden="false" customHeight="true" outlineLevel="0" collapsed="false">
      <c r="A21" s="29"/>
      <c r="B21" s="30" t="s">
        <v>41</v>
      </c>
      <c r="C21" s="31"/>
      <c r="D21" s="29"/>
      <c r="E21" s="27"/>
      <c r="F21" s="32" t="n">
        <v>805</v>
      </c>
      <c r="G21" s="32" t="n">
        <v>480</v>
      </c>
      <c r="H21" s="32" t="n">
        <v>325</v>
      </c>
      <c r="I21" s="32" t="n">
        <v>1624</v>
      </c>
      <c r="J21" s="32" t="n">
        <v>842.21</v>
      </c>
      <c r="K21" s="32" t="n">
        <v>781.79</v>
      </c>
      <c r="L21" s="32" t="n">
        <v>1672</v>
      </c>
      <c r="M21" s="32" t="n">
        <v>906</v>
      </c>
      <c r="N21" s="33" t="n">
        <v>766</v>
      </c>
      <c r="O21" s="29"/>
      <c r="P21" s="34"/>
      <c r="Q21" s="35" t="s">
        <v>42</v>
      </c>
    </row>
    <row r="22" s="5" customFormat="true" ht="20.1" hidden="false" customHeight="true" outlineLevel="0" collapsed="false">
      <c r="A22" s="29"/>
      <c r="B22" s="30" t="s">
        <v>43</v>
      </c>
      <c r="C22" s="31"/>
      <c r="D22" s="29"/>
      <c r="E22" s="27"/>
      <c r="F22" s="32" t="n">
        <v>320</v>
      </c>
      <c r="G22" s="32" t="n">
        <v>180</v>
      </c>
      <c r="H22" s="32" t="n">
        <v>140</v>
      </c>
      <c r="I22" s="32" t="n">
        <v>651.89</v>
      </c>
      <c r="J22" s="32" t="n">
        <v>291.08</v>
      </c>
      <c r="K22" s="32" t="n">
        <v>360.81</v>
      </c>
      <c r="L22" s="32" t="n">
        <v>631</v>
      </c>
      <c r="M22" s="32" t="n">
        <v>263</v>
      </c>
      <c r="N22" s="33" t="n">
        <v>368</v>
      </c>
      <c r="O22" s="29"/>
      <c r="P22" s="34"/>
      <c r="Q22" s="35" t="s">
        <v>44</v>
      </c>
    </row>
    <row r="23" s="5" customFormat="true" ht="20.1" hidden="false" customHeight="true" outlineLevel="0" collapsed="false">
      <c r="A23" s="29"/>
      <c r="B23" s="30" t="s">
        <v>45</v>
      </c>
      <c r="C23" s="31"/>
      <c r="D23" s="29"/>
      <c r="E23" s="27"/>
      <c r="F23" s="32" t="n">
        <v>255</v>
      </c>
      <c r="G23" s="32" t="n">
        <v>125</v>
      </c>
      <c r="H23" s="32" t="n">
        <v>130</v>
      </c>
      <c r="I23" s="32" t="n">
        <v>494.35</v>
      </c>
      <c r="J23" s="32" t="n">
        <v>199.34</v>
      </c>
      <c r="K23" s="32" t="n">
        <v>295.01</v>
      </c>
      <c r="L23" s="32" t="n">
        <v>509</v>
      </c>
      <c r="M23" s="32" t="n">
        <v>200</v>
      </c>
      <c r="N23" s="33" t="n">
        <v>309</v>
      </c>
      <c r="O23" s="29"/>
      <c r="P23" s="34"/>
      <c r="Q23" s="35" t="s">
        <v>46</v>
      </c>
    </row>
    <row r="24" s="5" customFormat="true" ht="20.1" hidden="false" customHeight="true" outlineLevel="0" collapsed="false">
      <c r="A24" s="29"/>
      <c r="B24" s="30" t="s">
        <v>47</v>
      </c>
      <c r="C24" s="31"/>
      <c r="D24" s="29"/>
      <c r="E24" s="27"/>
      <c r="F24" s="32" t="n">
        <v>390</v>
      </c>
      <c r="G24" s="32" t="n">
        <v>115</v>
      </c>
      <c r="H24" s="32" t="n">
        <v>275</v>
      </c>
      <c r="I24" s="32" t="n">
        <v>959.97</v>
      </c>
      <c r="J24" s="32" t="n">
        <v>220.74</v>
      </c>
      <c r="K24" s="32" t="n">
        <v>739.23</v>
      </c>
      <c r="L24" s="32" t="n">
        <v>908</v>
      </c>
      <c r="M24" s="32" t="n">
        <v>187</v>
      </c>
      <c r="N24" s="33" t="n">
        <v>721</v>
      </c>
      <c r="O24" s="29"/>
      <c r="P24" s="34"/>
      <c r="Q24" s="35" t="s">
        <v>48</v>
      </c>
    </row>
    <row r="25" s="5" customFormat="true" ht="20.1" hidden="false" customHeight="true" outlineLevel="0" collapsed="false">
      <c r="A25" s="29"/>
      <c r="B25" s="30" t="s">
        <v>49</v>
      </c>
      <c r="F25" s="32" t="n">
        <v>623</v>
      </c>
      <c r="G25" s="32" t="n">
        <v>303</v>
      </c>
      <c r="H25" s="32" t="n">
        <v>320</v>
      </c>
      <c r="I25" s="32" t="n">
        <v>1253.59</v>
      </c>
      <c r="J25" s="32" t="n">
        <v>521.86</v>
      </c>
      <c r="K25" s="32" t="n">
        <v>731.73</v>
      </c>
      <c r="L25" s="32" t="n">
        <v>909</v>
      </c>
      <c r="M25" s="32" t="n">
        <v>406</v>
      </c>
      <c r="N25" s="33" t="n">
        <v>503</v>
      </c>
      <c r="O25" s="27"/>
      <c r="Q25" s="35" t="s">
        <v>50</v>
      </c>
    </row>
    <row r="26" s="5" customFormat="true" ht="20.1" hidden="false" customHeight="true" outlineLevel="0" collapsed="false">
      <c r="A26" s="29"/>
      <c r="B26" s="30" t="s">
        <v>51</v>
      </c>
      <c r="F26" s="32" t="n">
        <v>979.02</v>
      </c>
      <c r="G26" s="32" t="n">
        <v>559.56</v>
      </c>
      <c r="H26" s="32" t="n">
        <v>419.46</v>
      </c>
      <c r="I26" s="32" t="n">
        <v>979.02</v>
      </c>
      <c r="J26" s="32" t="n">
        <v>559.56</v>
      </c>
      <c r="K26" s="32" t="n">
        <v>419.46</v>
      </c>
      <c r="L26" s="32" t="n">
        <v>983</v>
      </c>
      <c r="M26" s="32" t="n">
        <v>611</v>
      </c>
      <c r="N26" s="33" t="n">
        <v>372</v>
      </c>
      <c r="O26" s="27"/>
      <c r="Q26" s="36" t="s">
        <v>52</v>
      </c>
    </row>
    <row r="27" s="5" customFormat="true" ht="20.1" hidden="false" customHeight="true" outlineLevel="0" collapsed="false">
      <c r="A27" s="29"/>
      <c r="B27" s="30" t="s">
        <v>53</v>
      </c>
      <c r="F27" s="32" t="n">
        <v>526</v>
      </c>
      <c r="G27" s="32" t="n">
        <v>276</v>
      </c>
      <c r="H27" s="32" t="n">
        <v>250</v>
      </c>
      <c r="I27" s="32" t="n">
        <v>1039.84</v>
      </c>
      <c r="J27" s="32" t="n">
        <v>458.82</v>
      </c>
      <c r="K27" s="32" t="n">
        <v>581.02</v>
      </c>
      <c r="L27" s="32" t="n">
        <v>1123</v>
      </c>
      <c r="M27" s="32" t="n">
        <v>613</v>
      </c>
      <c r="N27" s="33" t="n">
        <v>510</v>
      </c>
      <c r="O27" s="27"/>
      <c r="Q27" s="36" t="s">
        <v>54</v>
      </c>
    </row>
    <row r="28" s="5" customFormat="true" ht="20.1" hidden="false" customHeight="true" outlineLevel="0" collapsed="false">
      <c r="A28" s="29"/>
      <c r="B28" s="30" t="s">
        <v>55</v>
      </c>
      <c r="F28" s="32" t="n">
        <v>313.21</v>
      </c>
      <c r="G28" s="32" t="n">
        <v>106.21</v>
      </c>
      <c r="H28" s="32" t="n">
        <v>207</v>
      </c>
      <c r="I28" s="32" t="n">
        <v>596.02</v>
      </c>
      <c r="J28" s="32" t="n">
        <v>145.51</v>
      </c>
      <c r="K28" s="32" t="n">
        <v>450.51</v>
      </c>
      <c r="L28" s="32" t="n">
        <v>673</v>
      </c>
      <c r="M28" s="32" t="n">
        <v>192</v>
      </c>
      <c r="N28" s="33" t="n">
        <v>481</v>
      </c>
      <c r="O28" s="27"/>
      <c r="Q28" s="35" t="s">
        <v>56</v>
      </c>
    </row>
    <row r="29" s="5" customFormat="true" ht="20.1" hidden="false" customHeight="true" outlineLevel="0" collapsed="false">
      <c r="A29" s="29"/>
      <c r="B29" s="30" t="s">
        <v>57</v>
      </c>
      <c r="F29" s="32" t="n">
        <v>172.73</v>
      </c>
      <c r="G29" s="32" t="n">
        <v>108.73</v>
      </c>
      <c r="H29" s="32" t="n">
        <v>64</v>
      </c>
      <c r="I29" s="32" t="n">
        <v>320.21</v>
      </c>
      <c r="J29" s="32" t="n">
        <v>171.8</v>
      </c>
      <c r="K29" s="32" t="n">
        <v>148.41</v>
      </c>
      <c r="L29" s="32" t="n">
        <v>179</v>
      </c>
      <c r="M29" s="32" t="n">
        <v>120</v>
      </c>
      <c r="N29" s="33" t="n">
        <v>59</v>
      </c>
      <c r="O29" s="27"/>
      <c r="Q29" s="37" t="s">
        <v>58</v>
      </c>
    </row>
    <row r="30" s="5" customFormat="true" ht="3" hidden="false" customHeight="true" outlineLevel="0" collapsed="false">
      <c r="A30" s="38"/>
      <c r="B30" s="38"/>
      <c r="C30" s="38"/>
      <c r="D30" s="39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38"/>
      <c r="P30" s="41"/>
      <c r="Q30" s="38"/>
      <c r="R30" s="38"/>
    </row>
    <row r="31" s="5" customFormat="true" ht="3" hidden="false" customHeight="true" outlineLevel="0" collapsed="false">
      <c r="D31" s="42"/>
    </row>
    <row r="32" s="5" customFormat="true" ht="17.25" hidden="false" customHeight="false" outlineLevel="0" collapsed="false">
      <c r="B32" s="43" t="s">
        <v>59</v>
      </c>
      <c r="D32" s="43" t="s">
        <v>60</v>
      </c>
    </row>
    <row r="33" s="5" customFormat="true" ht="17.25" hidden="false" customHeight="false" outlineLevel="0" collapsed="false">
      <c r="B33" s="5" t="s">
        <v>61</v>
      </c>
      <c r="D33" s="5" t="s">
        <v>62</v>
      </c>
    </row>
  </sheetData>
  <mergeCells count="10">
    <mergeCell ref="A5:E8"/>
    <mergeCell ref="F5:H5"/>
    <mergeCell ref="I5:K5"/>
    <mergeCell ref="L5:O5"/>
    <mergeCell ref="P5:R8"/>
    <mergeCell ref="N6:O6"/>
    <mergeCell ref="N7:O7"/>
    <mergeCell ref="N8:O8"/>
    <mergeCell ref="A9:E9"/>
    <mergeCell ref="P9:R9"/>
  </mergeCells>
  <printOptions headings="false" gridLines="false" gridLinesSet="true" horizontalCentered="false" verticalCentered="false"/>
  <pageMargins left="0.511805555555556" right="0.196527777777778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3:08Z</dcterms:created>
  <dc:creator>Windows User</dc:creator>
  <dc:description/>
  <dc:language>en-US</dc:language>
  <cp:lastModifiedBy>Windows User</cp:lastModifiedBy>
  <dcterms:modified xsi:type="dcterms:W3CDTF">2016-09-26T07:13:19Z</dcterms:modified>
  <cp:revision>0</cp:revision>
  <dc:subject/>
  <dc:title/>
</cp:coreProperties>
</file>