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(R)" sheetId="1" state="visible" r:id="rId2"/>
  </sheets>
  <externalReferences>
    <externalReference r:id="rId3"/>
  </externalReferences>
  <definedNames>
    <definedName function="false" hidden="false" localSheetId="0" name="_xlnm.Print_Area" vbProcedure="false">'T-15.4(R)'!$A$1:$V$2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Railway Passenger and Passenger Revenue Classified by Category, Station and District : Fiscal Year 2014</t>
  </si>
  <si>
    <t xml:space="preserve">อำเภอ และสถานี</t>
  </si>
  <si>
    <r>
      <rPr>
        <sz val="12"/>
        <rFont val="Noto Sans Devanagari"/>
        <family val="2"/>
      </rPr>
      <t xml:space="preserve">ผู้โดยสาร </t>
    </r>
    <r>
      <rPr>
        <sz val="12"/>
        <rFont val="TH SarabunPSK"/>
        <family val="2"/>
      </rPr>
      <t xml:space="preserve">Number of passenger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 -</t>
  </si>
  <si>
    <t xml:space="preserve">อำเภอจัตุรัส</t>
  </si>
  <si>
    <t xml:space="preserve">Chatturat District </t>
  </si>
  <si>
    <t xml:space="preserve"> ที่หยุดรถโนนคร้อ</t>
  </si>
  <si>
    <t xml:space="preserve">Non Khro</t>
  </si>
  <si>
    <t xml:space="preserve">จัตุรัส</t>
  </si>
  <si>
    <t xml:space="preserve">Chatturat</t>
  </si>
  <si>
    <t xml:space="preserve">อำเภอบำเหน็จณรงค์</t>
  </si>
  <si>
    <t xml:space="preserve">Bamnet Narong District </t>
  </si>
  <si>
    <t xml:space="preserve"> ที่หยุดรถบ้านปากจาบ</t>
  </si>
  <si>
    <t xml:space="preserve">Stopping place Ban Pak Chap</t>
  </si>
  <si>
    <t xml:space="preserve"> บำเหน็จณรงค์</t>
  </si>
  <si>
    <t xml:space="preserve">Bamnet Narong</t>
  </si>
  <si>
    <t xml:space="preserve">ป้ายหยุดรถบ้านกลอย</t>
  </si>
  <si>
    <t xml:space="preserve">Stopping place Ban Kloy</t>
  </si>
  <si>
    <t xml:space="preserve"> ที่หยุดรถวังกะอาม</t>
  </si>
  <si>
    <t xml:space="preserve">Wang Ka-Am</t>
  </si>
  <si>
    <t xml:space="preserve">อำเภอเทพสถิต</t>
  </si>
  <si>
    <t xml:space="preserve">Thep Sathit District </t>
  </si>
  <si>
    <t xml:space="preserve"> ช่องสำราญ</t>
  </si>
  <si>
    <t xml:space="preserve">Chong Samran</t>
  </si>
  <si>
    <t xml:space="preserve"> บ้านวะตะแบก</t>
  </si>
  <si>
    <t xml:space="preserve">Ban Wa Taback</t>
  </si>
  <si>
    <t xml:space="preserve"> ห้วยยายจิ๋ว</t>
  </si>
  <si>
    <t xml:space="preserve">Huai Yai Chiu</t>
  </si>
  <si>
    <t xml:space="preserve">อำเภอเนินสง่า</t>
  </si>
  <si>
    <t xml:space="preserve">Non Sa-nga District </t>
  </si>
  <si>
    <t xml:space="preserve"> หนองฉิม</t>
  </si>
  <si>
    <t xml:space="preserve">Nong Chim</t>
  </si>
  <si>
    <t xml:space="preserve"> ที่หยุดรถบ้านตาเนิน</t>
  </si>
  <si>
    <t xml:space="preserve">Stopping place Ban Ta Noen</t>
  </si>
  <si>
    <t xml:space="preserve"> ที่หยุดรถบ้านหนองขาม</t>
  </si>
  <si>
    <t xml:space="preserve">Ban Nong Ka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8" min="7" style="1" width="6.14"/>
    <col collapsed="false" customWidth="true" hidden="false" outlineLevel="0" max="9" min="9" style="1" width="6"/>
    <col collapsed="false" customWidth="true" hidden="false" outlineLevel="0" max="11" min="10" style="1" width="6.4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7.71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9.71"/>
    <col collapsed="false" customWidth="true" hidden="false" outlineLevel="0" max="19" min="19" style="1" width="2.99"/>
    <col collapsed="false" customWidth="true" hidden="false" outlineLevel="0" max="20" min="20" style="1" width="24.71"/>
    <col collapsed="false" customWidth="true" hidden="false" outlineLevel="0" max="21" min="21" style="1" width="4.14"/>
    <col collapsed="false" customWidth="true" hidden="false" outlineLevel="0" max="22" min="22" style="2" width="5.14"/>
    <col collapsed="false" customWidth="false" hidden="false" outlineLevel="0" max="257" min="2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2" customFormat="true" ht="21.75" hidden="false" customHeight="false" outlineLevel="0" collapsed="false">
      <c r="A2" s="8"/>
      <c r="B2" s="9" t="s">
        <v>2</v>
      </c>
      <c r="C2" s="5" t="n">
        <v>15.4</v>
      </c>
      <c r="D2" s="10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6</v>
      </c>
      <c r="Q4" s="15"/>
      <c r="R4" s="15"/>
      <c r="S4" s="16" t="s">
        <v>7</v>
      </c>
      <c r="T4" s="16"/>
    </row>
    <row r="5" s="17" customFormat="true" ht="18.75" hidden="false" customHeight="true" outlineLevel="0" collapsed="false">
      <c r="A5" s="13"/>
      <c r="B5" s="13"/>
      <c r="C5" s="13"/>
      <c r="D5" s="13"/>
      <c r="E5" s="18"/>
      <c r="F5" s="19" t="s">
        <v>8</v>
      </c>
      <c r="G5" s="19"/>
      <c r="H5" s="19"/>
      <c r="I5" s="20" t="s">
        <v>9</v>
      </c>
      <c r="J5" s="20"/>
      <c r="K5" s="20"/>
      <c r="L5" s="21" t="s">
        <v>10</v>
      </c>
      <c r="M5" s="21"/>
      <c r="N5" s="21"/>
      <c r="O5" s="21"/>
      <c r="P5" s="22" t="s">
        <v>11</v>
      </c>
      <c r="Q5" s="22"/>
      <c r="R5" s="22"/>
      <c r="S5" s="16"/>
      <c r="T5" s="16"/>
    </row>
    <row r="6" s="17" customFormat="true" ht="18.75" hidden="false" customHeight="true" outlineLevel="0" collapsed="false">
      <c r="A6" s="13"/>
      <c r="B6" s="13"/>
      <c r="C6" s="13"/>
      <c r="D6" s="13"/>
      <c r="E6" s="23"/>
      <c r="F6" s="24"/>
      <c r="G6" s="25" t="s">
        <v>12</v>
      </c>
      <c r="H6" s="18"/>
      <c r="I6" s="25"/>
      <c r="J6" s="25" t="s">
        <v>12</v>
      </c>
      <c r="K6" s="18"/>
      <c r="L6" s="25"/>
      <c r="M6" s="25" t="s">
        <v>12</v>
      </c>
      <c r="N6" s="18"/>
      <c r="O6" s="18"/>
      <c r="P6" s="25"/>
      <c r="Q6" s="26"/>
      <c r="R6" s="26"/>
      <c r="S6" s="16"/>
      <c r="T6" s="16"/>
    </row>
    <row r="7" s="17" customFormat="true" ht="18.75" hidden="false" customHeight="true" outlineLevel="0" collapsed="false">
      <c r="A7" s="13"/>
      <c r="B7" s="13"/>
      <c r="C7" s="13"/>
      <c r="D7" s="13"/>
      <c r="E7" s="27" t="s">
        <v>13</v>
      </c>
      <c r="F7" s="25" t="s">
        <v>14</v>
      </c>
      <c r="G7" s="25" t="s">
        <v>15</v>
      </c>
      <c r="H7" s="25" t="s">
        <v>16</v>
      </c>
      <c r="I7" s="25" t="s">
        <v>14</v>
      </c>
      <c r="J7" s="25" t="s">
        <v>15</v>
      </c>
      <c r="K7" s="25" t="s">
        <v>16</v>
      </c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4</v>
      </c>
      <c r="Q7" s="28" t="s">
        <v>18</v>
      </c>
      <c r="R7" s="28" t="s">
        <v>19</v>
      </c>
      <c r="S7" s="16"/>
      <c r="T7" s="16"/>
    </row>
    <row r="8" s="17" customFormat="true" ht="18" hidden="false" customHeight="true" outlineLevel="0" collapsed="false">
      <c r="A8" s="13"/>
      <c r="B8" s="13"/>
      <c r="C8" s="13"/>
      <c r="D8" s="13"/>
      <c r="E8" s="23" t="s">
        <v>20</v>
      </c>
      <c r="F8" s="24" t="s">
        <v>20</v>
      </c>
      <c r="G8" s="24" t="s">
        <v>21</v>
      </c>
      <c r="H8" s="24" t="s">
        <v>22</v>
      </c>
      <c r="I8" s="24" t="s">
        <v>20</v>
      </c>
      <c r="J8" s="24" t="s">
        <v>21</v>
      </c>
      <c r="K8" s="24" t="s">
        <v>22</v>
      </c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0</v>
      </c>
      <c r="Q8" s="26" t="s">
        <v>24</v>
      </c>
      <c r="R8" s="26" t="s">
        <v>25</v>
      </c>
      <c r="S8" s="16"/>
      <c r="T8" s="16"/>
    </row>
    <row r="9" s="17" customFormat="true" ht="18" hidden="false" customHeight="true" outlineLevel="0" collapsed="false">
      <c r="A9" s="13"/>
      <c r="B9" s="13"/>
      <c r="C9" s="13"/>
      <c r="D9" s="13"/>
      <c r="E9" s="29"/>
      <c r="F9" s="30"/>
      <c r="G9" s="29" t="s">
        <v>26</v>
      </c>
      <c r="H9" s="29" t="s">
        <v>27</v>
      </c>
      <c r="I9" s="29"/>
      <c r="J9" s="29" t="s">
        <v>26</v>
      </c>
      <c r="K9" s="29" t="s">
        <v>27</v>
      </c>
      <c r="L9" s="29"/>
      <c r="M9" s="29" t="s">
        <v>26</v>
      </c>
      <c r="N9" s="29" t="s">
        <v>27</v>
      </c>
      <c r="O9" s="30" t="s">
        <v>28</v>
      </c>
      <c r="P9" s="30"/>
      <c r="Q9" s="22"/>
      <c r="R9" s="22"/>
      <c r="S9" s="16"/>
      <c r="T9" s="16"/>
    </row>
    <row r="10" s="37" customFormat="true" ht="18.95" hidden="false" customHeight="true" outlineLevel="0" collapsed="false">
      <c r="A10" s="31" t="s">
        <v>29</v>
      </c>
      <c r="B10" s="31"/>
      <c r="C10" s="31"/>
      <c r="D10" s="31"/>
      <c r="E10" s="32" t="n">
        <f aca="false">SUM(E23+E19+E14+E11)</f>
        <v>46568</v>
      </c>
      <c r="F10" s="33" t="s">
        <v>30</v>
      </c>
      <c r="G10" s="33" t="s">
        <v>30</v>
      </c>
      <c r="H10" s="33" t="s">
        <v>30</v>
      </c>
      <c r="I10" s="32" t="n">
        <v>97</v>
      </c>
      <c r="J10" s="32" t="n">
        <v>97</v>
      </c>
      <c r="K10" s="34" t="s">
        <v>30</v>
      </c>
      <c r="L10" s="32" t="n">
        <f aca="false">SUM(L23+L19+L14+L11)</f>
        <v>46471</v>
      </c>
      <c r="M10" s="32" t="n">
        <f aca="false">SUM(M23+M19+M14+M11)</f>
        <v>32673</v>
      </c>
      <c r="N10" s="32" t="n">
        <f aca="false">SUM(N23+N19+N14+N11)</f>
        <v>13798</v>
      </c>
      <c r="O10" s="33" t="s">
        <v>30</v>
      </c>
      <c r="P10" s="32" t="n">
        <f aca="false">SUM(P23+P19+P14+P11)</f>
        <v>1250478</v>
      </c>
      <c r="Q10" s="32" t="n">
        <f aca="false">SUM(Q23+Q19+Q14+Q11)</f>
        <v>1013428</v>
      </c>
      <c r="R10" s="35" t="n">
        <v>237050</v>
      </c>
      <c r="S10" s="36" t="s">
        <v>20</v>
      </c>
    </row>
    <row r="11" s="37" customFormat="true" ht="18.95" hidden="false" customHeight="true" outlineLevel="0" collapsed="false">
      <c r="A11" s="38" t="s">
        <v>31</v>
      </c>
      <c r="B11" s="38"/>
      <c r="C11" s="39"/>
      <c r="D11" s="40"/>
      <c r="E11" s="41" t="n">
        <v>18159</v>
      </c>
      <c r="F11" s="34" t="s">
        <v>30</v>
      </c>
      <c r="G11" s="34" t="s">
        <v>30</v>
      </c>
      <c r="H11" s="34" t="s">
        <v>30</v>
      </c>
      <c r="I11" s="41" t="n">
        <v>39</v>
      </c>
      <c r="J11" s="41" t="n">
        <v>39</v>
      </c>
      <c r="K11" s="34" t="s">
        <v>30</v>
      </c>
      <c r="L11" s="41" t="n">
        <v>18120</v>
      </c>
      <c r="M11" s="41" t="n">
        <v>13919</v>
      </c>
      <c r="N11" s="41" t="n">
        <v>4201</v>
      </c>
      <c r="O11" s="34" t="s">
        <v>30</v>
      </c>
      <c r="P11" s="42" t="n">
        <v>567649</v>
      </c>
      <c r="Q11" s="42" t="n">
        <v>430155</v>
      </c>
      <c r="R11" s="42" t="n">
        <v>137494</v>
      </c>
      <c r="S11" s="43" t="s">
        <v>32</v>
      </c>
      <c r="T11" s="17"/>
    </row>
    <row r="12" s="37" customFormat="true" ht="18.95" hidden="false" customHeight="true" outlineLevel="0" collapsed="false">
      <c r="A12" s="40"/>
      <c r="B12" s="38" t="s">
        <v>33</v>
      </c>
      <c r="D12" s="40"/>
      <c r="E12" s="41" t="n">
        <v>30</v>
      </c>
      <c r="F12" s="34" t="s">
        <v>30</v>
      </c>
      <c r="G12" s="34" t="s">
        <v>30</v>
      </c>
      <c r="H12" s="34" t="s">
        <v>30</v>
      </c>
      <c r="I12" s="34" t="s">
        <v>30</v>
      </c>
      <c r="J12" s="34" t="s">
        <v>30</v>
      </c>
      <c r="K12" s="34" t="s">
        <v>30</v>
      </c>
      <c r="L12" s="41" t="n">
        <v>30</v>
      </c>
      <c r="M12" s="41" t="n">
        <v>30</v>
      </c>
      <c r="N12" s="34" t="s">
        <v>30</v>
      </c>
      <c r="O12" s="34" t="s">
        <v>30</v>
      </c>
      <c r="P12" s="42" t="n">
        <v>870</v>
      </c>
      <c r="Q12" s="42" t="n">
        <v>870</v>
      </c>
      <c r="R12" s="34" t="s">
        <v>30</v>
      </c>
      <c r="S12" s="36"/>
      <c r="T12" s="17" t="s">
        <v>34</v>
      </c>
    </row>
    <row r="13" s="37" customFormat="true" ht="18.95" hidden="false" customHeight="true" outlineLevel="0" collapsed="false">
      <c r="A13" s="40"/>
      <c r="B13" s="38" t="s">
        <v>35</v>
      </c>
      <c r="D13" s="40"/>
      <c r="E13" s="41" t="n">
        <v>18129</v>
      </c>
      <c r="F13" s="34" t="s">
        <v>30</v>
      </c>
      <c r="G13" s="34" t="s">
        <v>30</v>
      </c>
      <c r="H13" s="34" t="s">
        <v>30</v>
      </c>
      <c r="I13" s="41" t="n">
        <v>39</v>
      </c>
      <c r="J13" s="41" t="n">
        <v>39</v>
      </c>
      <c r="K13" s="34" t="s">
        <v>30</v>
      </c>
      <c r="L13" s="41" t="n">
        <v>18090</v>
      </c>
      <c r="M13" s="41" t="n">
        <v>13889</v>
      </c>
      <c r="N13" s="41" t="n">
        <v>4201</v>
      </c>
      <c r="O13" s="34" t="s">
        <v>30</v>
      </c>
      <c r="P13" s="42" t="n">
        <v>566779</v>
      </c>
      <c r="Q13" s="42" t="n">
        <v>429285</v>
      </c>
      <c r="R13" s="42" t="n">
        <v>137494</v>
      </c>
      <c r="S13" s="36"/>
      <c r="T13" s="17" t="s">
        <v>36</v>
      </c>
    </row>
    <row r="14" s="49" customFormat="true" ht="18.95" hidden="false" customHeight="true" outlineLevel="0" collapsed="false">
      <c r="A14" s="44" t="s">
        <v>37</v>
      </c>
      <c r="B14" s="44"/>
      <c r="C14" s="45"/>
      <c r="D14" s="46"/>
      <c r="E14" s="41" t="n">
        <v>6091</v>
      </c>
      <c r="F14" s="34" t="s">
        <v>30</v>
      </c>
      <c r="G14" s="34" t="s">
        <v>30</v>
      </c>
      <c r="H14" s="34" t="s">
        <v>30</v>
      </c>
      <c r="I14" s="41" t="n">
        <v>38</v>
      </c>
      <c r="J14" s="41" t="n">
        <v>38</v>
      </c>
      <c r="K14" s="34" t="s">
        <v>30</v>
      </c>
      <c r="L14" s="41" t="n">
        <v>6053</v>
      </c>
      <c r="M14" s="41" t="n">
        <v>5372</v>
      </c>
      <c r="N14" s="41" t="n">
        <v>681</v>
      </c>
      <c r="O14" s="34" t="s">
        <v>30</v>
      </c>
      <c r="P14" s="42" t="n">
        <v>264350</v>
      </c>
      <c r="Q14" s="42" t="n">
        <v>179674</v>
      </c>
      <c r="R14" s="42" t="n">
        <v>84676</v>
      </c>
      <c r="S14" s="47" t="s">
        <v>38</v>
      </c>
      <c r="T14" s="48"/>
    </row>
    <row r="15" s="37" customFormat="true" ht="18.95" hidden="false" customHeight="true" outlineLevel="0" collapsed="false">
      <c r="A15" s="40"/>
      <c r="B15" s="38" t="s">
        <v>39</v>
      </c>
      <c r="D15" s="40"/>
      <c r="E15" s="41" t="n">
        <v>80</v>
      </c>
      <c r="F15" s="34" t="s">
        <v>30</v>
      </c>
      <c r="G15" s="34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41" t="n">
        <v>80</v>
      </c>
      <c r="M15" s="34" t="s">
        <v>30</v>
      </c>
      <c r="N15" s="41" t="n">
        <v>80</v>
      </c>
      <c r="O15" s="34" t="s">
        <v>30</v>
      </c>
      <c r="P15" s="42" t="n">
        <v>2000</v>
      </c>
      <c r="Q15" s="42" t="n">
        <v>2000</v>
      </c>
      <c r="R15" s="34" t="s">
        <v>30</v>
      </c>
      <c r="S15" s="36"/>
      <c r="T15" s="17" t="s">
        <v>40</v>
      </c>
    </row>
    <row r="16" s="37" customFormat="true" ht="18.95" hidden="false" customHeight="true" outlineLevel="0" collapsed="false">
      <c r="A16" s="40"/>
      <c r="B16" s="38" t="s">
        <v>41</v>
      </c>
      <c r="D16" s="40"/>
      <c r="E16" s="41" t="n">
        <v>5935</v>
      </c>
      <c r="F16" s="34" t="s">
        <v>30</v>
      </c>
      <c r="G16" s="34" t="s">
        <v>30</v>
      </c>
      <c r="H16" s="34" t="s">
        <v>30</v>
      </c>
      <c r="I16" s="41" t="n">
        <v>38</v>
      </c>
      <c r="J16" s="41" t="n">
        <v>38</v>
      </c>
      <c r="K16" s="34" t="s">
        <v>30</v>
      </c>
      <c r="L16" s="41" t="n">
        <v>5897</v>
      </c>
      <c r="M16" s="41" t="n">
        <v>5372</v>
      </c>
      <c r="N16" s="41" t="n">
        <v>525</v>
      </c>
      <c r="O16" s="34" t="s">
        <v>30</v>
      </c>
      <c r="P16" s="42" t="n">
        <v>260243</v>
      </c>
      <c r="Q16" s="42" t="n">
        <v>175567</v>
      </c>
      <c r="R16" s="42" t="n">
        <v>84676</v>
      </c>
      <c r="S16" s="43"/>
      <c r="T16" s="17" t="s">
        <v>42</v>
      </c>
    </row>
    <row r="17" s="37" customFormat="true" ht="18.95" hidden="false" customHeight="true" outlineLevel="0" collapsed="false">
      <c r="A17" s="40"/>
      <c r="B17" s="38" t="s">
        <v>43</v>
      </c>
      <c r="D17" s="40"/>
      <c r="E17" s="34" t="s">
        <v>30</v>
      </c>
      <c r="F17" s="34" t="s">
        <v>30</v>
      </c>
      <c r="G17" s="34" t="s">
        <v>30</v>
      </c>
      <c r="H17" s="34" t="s">
        <v>30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s">
        <v>30</v>
      </c>
      <c r="P17" s="34" t="s">
        <v>30</v>
      </c>
      <c r="Q17" s="34" t="s">
        <v>30</v>
      </c>
      <c r="R17" s="34" t="s">
        <v>30</v>
      </c>
      <c r="S17" s="43"/>
      <c r="T17" s="17" t="s">
        <v>44</v>
      </c>
    </row>
    <row r="18" s="17" customFormat="true" ht="18.95" hidden="false" customHeight="true" outlineLevel="0" collapsed="false">
      <c r="B18" s="38" t="s">
        <v>45</v>
      </c>
      <c r="E18" s="41" t="n">
        <v>76</v>
      </c>
      <c r="F18" s="34" t="s">
        <v>30</v>
      </c>
      <c r="G18" s="34" t="s">
        <v>30</v>
      </c>
      <c r="H18" s="34" t="s">
        <v>30</v>
      </c>
      <c r="I18" s="34" t="s">
        <v>30</v>
      </c>
      <c r="J18" s="34" t="s">
        <v>30</v>
      </c>
      <c r="K18" s="34" t="s">
        <v>30</v>
      </c>
      <c r="L18" s="41" t="n">
        <v>76</v>
      </c>
      <c r="M18" s="34" t="s">
        <v>30</v>
      </c>
      <c r="N18" s="41" t="n">
        <v>76</v>
      </c>
      <c r="O18" s="34" t="s">
        <v>30</v>
      </c>
      <c r="P18" s="42" t="n">
        <v>2107</v>
      </c>
      <c r="Q18" s="42" t="n">
        <v>2107</v>
      </c>
      <c r="R18" s="34" t="s">
        <v>30</v>
      </c>
      <c r="S18" s="43"/>
      <c r="T18" s="17" t="s">
        <v>46</v>
      </c>
    </row>
    <row r="19" s="48" customFormat="true" ht="18.95" hidden="false" customHeight="true" outlineLevel="0" collapsed="false">
      <c r="A19" s="44" t="s">
        <v>47</v>
      </c>
      <c r="B19" s="44"/>
      <c r="C19" s="50"/>
      <c r="E19" s="41" t="n">
        <v>17831</v>
      </c>
      <c r="F19" s="34" t="s">
        <v>30</v>
      </c>
      <c r="G19" s="34" t="s">
        <v>30</v>
      </c>
      <c r="H19" s="34" t="s">
        <v>30</v>
      </c>
      <c r="I19" s="41" t="n">
        <v>20</v>
      </c>
      <c r="J19" s="41" t="n">
        <v>20</v>
      </c>
      <c r="K19" s="34" t="s">
        <v>30</v>
      </c>
      <c r="L19" s="41" t="n">
        <v>17811</v>
      </c>
      <c r="M19" s="41" t="n">
        <v>10512</v>
      </c>
      <c r="N19" s="41" t="n">
        <v>7299</v>
      </c>
      <c r="O19" s="34" t="s">
        <v>30</v>
      </c>
      <c r="P19" s="42" t="n">
        <v>322051</v>
      </c>
      <c r="Q19" s="42" t="n">
        <v>307171</v>
      </c>
      <c r="R19" s="42" t="n">
        <v>14880</v>
      </c>
      <c r="S19" s="47" t="s">
        <v>48</v>
      </c>
    </row>
    <row r="20" s="17" customFormat="true" ht="18.95" hidden="false" customHeight="true" outlineLevel="0" collapsed="false">
      <c r="B20" s="38" t="s">
        <v>49</v>
      </c>
      <c r="E20" s="41" t="n">
        <v>3574</v>
      </c>
      <c r="F20" s="34" t="s">
        <v>30</v>
      </c>
      <c r="G20" s="34" t="s">
        <v>30</v>
      </c>
      <c r="H20" s="34" t="s">
        <v>30</v>
      </c>
      <c r="I20" s="34" t="s">
        <v>30</v>
      </c>
      <c r="J20" s="34" t="s">
        <v>30</v>
      </c>
      <c r="K20" s="34" t="s">
        <v>30</v>
      </c>
      <c r="L20" s="41" t="n">
        <v>3574</v>
      </c>
      <c r="M20" s="41" t="n">
        <v>1698</v>
      </c>
      <c r="N20" s="41" t="n">
        <v>1876</v>
      </c>
      <c r="O20" s="34" t="s">
        <v>30</v>
      </c>
      <c r="P20" s="42" t="n">
        <v>44366</v>
      </c>
      <c r="Q20" s="42" t="n">
        <v>44366</v>
      </c>
      <c r="R20" s="34" t="s">
        <v>30</v>
      </c>
      <c r="S20" s="43"/>
      <c r="T20" s="17" t="s">
        <v>50</v>
      </c>
    </row>
    <row r="21" s="17" customFormat="true" ht="18.95" hidden="false" customHeight="true" outlineLevel="0" collapsed="false">
      <c r="B21" s="38" t="s">
        <v>51</v>
      </c>
      <c r="E21" s="41" t="n">
        <v>9698</v>
      </c>
      <c r="F21" s="34" t="s">
        <v>30</v>
      </c>
      <c r="G21" s="34" t="s">
        <v>30</v>
      </c>
      <c r="H21" s="34" t="s">
        <v>30</v>
      </c>
      <c r="I21" s="41" t="n">
        <v>20</v>
      </c>
      <c r="J21" s="41" t="n">
        <v>20</v>
      </c>
      <c r="K21" s="34" t="s">
        <v>30</v>
      </c>
      <c r="L21" s="41" t="n">
        <v>9678</v>
      </c>
      <c r="M21" s="41" t="n">
        <v>5118</v>
      </c>
      <c r="N21" s="41" t="n">
        <v>4560</v>
      </c>
      <c r="O21" s="34" t="s">
        <v>30</v>
      </c>
      <c r="P21" s="42" t="n">
        <v>192140</v>
      </c>
      <c r="Q21" s="42" t="n">
        <v>177350</v>
      </c>
      <c r="R21" s="42" t="n">
        <v>14790</v>
      </c>
      <c r="S21" s="43"/>
      <c r="T21" s="17" t="s">
        <v>52</v>
      </c>
    </row>
    <row r="22" s="17" customFormat="true" ht="18.95" hidden="false" customHeight="true" outlineLevel="0" collapsed="false">
      <c r="B22" s="38" t="s">
        <v>53</v>
      </c>
      <c r="E22" s="41" t="n">
        <v>4559</v>
      </c>
      <c r="F22" s="34" t="s">
        <v>30</v>
      </c>
      <c r="G22" s="34" t="s">
        <v>30</v>
      </c>
      <c r="H22" s="34" t="s">
        <v>30</v>
      </c>
      <c r="I22" s="34" t="s">
        <v>30</v>
      </c>
      <c r="J22" s="34" t="s">
        <v>30</v>
      </c>
      <c r="K22" s="34" t="s">
        <v>30</v>
      </c>
      <c r="L22" s="41" t="n">
        <v>4559</v>
      </c>
      <c r="M22" s="41" t="n">
        <v>3696</v>
      </c>
      <c r="N22" s="41" t="n">
        <v>863</v>
      </c>
      <c r="O22" s="34" t="s">
        <v>30</v>
      </c>
      <c r="P22" s="42" t="n">
        <v>85545</v>
      </c>
      <c r="Q22" s="42" t="n">
        <v>85455</v>
      </c>
      <c r="R22" s="42" t="n">
        <v>90</v>
      </c>
      <c r="S22" s="43"/>
      <c r="T22" s="17" t="s">
        <v>54</v>
      </c>
    </row>
    <row r="23" s="48" customFormat="true" ht="18.95" hidden="false" customHeight="true" outlineLevel="0" collapsed="false">
      <c r="A23" s="44" t="s">
        <v>55</v>
      </c>
      <c r="B23" s="44"/>
      <c r="C23" s="50"/>
      <c r="E23" s="41" t="n">
        <v>4487</v>
      </c>
      <c r="F23" s="34" t="s">
        <v>30</v>
      </c>
      <c r="G23" s="34" t="s">
        <v>30</v>
      </c>
      <c r="H23" s="34" t="s">
        <v>30</v>
      </c>
      <c r="I23" s="34" t="s">
        <v>30</v>
      </c>
      <c r="J23" s="34" t="s">
        <v>30</v>
      </c>
      <c r="K23" s="34" t="s">
        <v>30</v>
      </c>
      <c r="L23" s="41" t="n">
        <v>4487</v>
      </c>
      <c r="M23" s="41" t="n">
        <v>2870</v>
      </c>
      <c r="N23" s="41" t="n">
        <v>1617</v>
      </c>
      <c r="O23" s="34" t="s">
        <v>30</v>
      </c>
      <c r="P23" s="42" t="n">
        <v>96428</v>
      </c>
      <c r="Q23" s="42" t="n">
        <v>96428</v>
      </c>
      <c r="R23" s="34" t="s">
        <v>30</v>
      </c>
      <c r="S23" s="47" t="s">
        <v>56</v>
      </c>
    </row>
    <row r="24" s="17" customFormat="true" ht="18.95" hidden="false" customHeight="true" outlineLevel="0" collapsed="false">
      <c r="B24" s="38" t="s">
        <v>57</v>
      </c>
      <c r="E24" s="41" t="n">
        <v>4381</v>
      </c>
      <c r="F24" s="34" t="s">
        <v>30</v>
      </c>
      <c r="G24" s="34" t="s">
        <v>30</v>
      </c>
      <c r="H24" s="34" t="s">
        <v>30</v>
      </c>
      <c r="I24" s="34" t="s">
        <v>30</v>
      </c>
      <c r="J24" s="34" t="s">
        <v>30</v>
      </c>
      <c r="K24" s="34" t="s">
        <v>30</v>
      </c>
      <c r="L24" s="41" t="n">
        <v>4381</v>
      </c>
      <c r="M24" s="41" t="n">
        <v>2868</v>
      </c>
      <c r="N24" s="41" t="n">
        <v>1513</v>
      </c>
      <c r="O24" s="34" t="s">
        <v>30</v>
      </c>
      <c r="P24" s="42" t="n">
        <v>93066</v>
      </c>
      <c r="Q24" s="42" t="n">
        <v>93066</v>
      </c>
      <c r="R24" s="34" t="s">
        <v>30</v>
      </c>
      <c r="S24" s="43"/>
      <c r="T24" s="17" t="s">
        <v>58</v>
      </c>
    </row>
    <row r="25" s="17" customFormat="true" ht="18.95" hidden="false" customHeight="true" outlineLevel="0" collapsed="false">
      <c r="B25" s="38" t="s">
        <v>59</v>
      </c>
      <c r="E25" s="41" t="n">
        <v>104</v>
      </c>
      <c r="F25" s="34" t="s">
        <v>30</v>
      </c>
      <c r="G25" s="34" t="s">
        <v>30</v>
      </c>
      <c r="H25" s="34" t="s">
        <v>30</v>
      </c>
      <c r="I25" s="34" t="s">
        <v>30</v>
      </c>
      <c r="J25" s="34" t="s">
        <v>30</v>
      </c>
      <c r="K25" s="34" t="s">
        <v>30</v>
      </c>
      <c r="L25" s="41" t="n">
        <v>104</v>
      </c>
      <c r="M25" s="41" t="n">
        <v>2</v>
      </c>
      <c r="N25" s="41" t="n">
        <v>102</v>
      </c>
      <c r="O25" s="34" t="s">
        <v>30</v>
      </c>
      <c r="P25" s="42" t="n">
        <v>3304</v>
      </c>
      <c r="Q25" s="42" t="n">
        <v>3304</v>
      </c>
      <c r="R25" s="34" t="s">
        <v>30</v>
      </c>
      <c r="S25" s="43"/>
      <c r="T25" s="17" t="s">
        <v>60</v>
      </c>
    </row>
    <row r="26" s="17" customFormat="true" ht="18.95" hidden="false" customHeight="true" outlineLevel="0" collapsed="false">
      <c r="A26" s="51"/>
      <c r="B26" s="52" t="s">
        <v>61</v>
      </c>
      <c r="C26" s="51"/>
      <c r="D26" s="51"/>
      <c r="E26" s="53" t="n">
        <v>2</v>
      </c>
      <c r="F26" s="54" t="s">
        <v>30</v>
      </c>
      <c r="G26" s="54" t="s">
        <v>30</v>
      </c>
      <c r="H26" s="54" t="s">
        <v>30</v>
      </c>
      <c r="I26" s="54" t="s">
        <v>30</v>
      </c>
      <c r="J26" s="54" t="s">
        <v>30</v>
      </c>
      <c r="K26" s="54" t="s">
        <v>30</v>
      </c>
      <c r="L26" s="53" t="n">
        <v>2</v>
      </c>
      <c r="M26" s="54" t="s">
        <v>30</v>
      </c>
      <c r="N26" s="53" t="n">
        <v>2</v>
      </c>
      <c r="O26" s="54" t="s">
        <v>30</v>
      </c>
      <c r="P26" s="55" t="n">
        <v>58</v>
      </c>
      <c r="Q26" s="55" t="n">
        <v>58</v>
      </c>
      <c r="R26" s="54" t="s">
        <v>30</v>
      </c>
      <c r="S26" s="56"/>
      <c r="T26" s="51" t="s">
        <v>62</v>
      </c>
    </row>
    <row r="27" s="17" customFormat="true" ht="8.25" hidden="false" customHeight="true" outlineLevel="0" collapsed="false">
      <c r="A27" s="57"/>
      <c r="B27" s="58"/>
      <c r="N27" s="57"/>
      <c r="O27" s="57"/>
      <c r="P27" s="57"/>
      <c r="Q27" s="57"/>
      <c r="S27" s="57"/>
      <c r="U27" s="57"/>
    </row>
    <row r="28" s="17" customFormat="true" ht="21.75" hidden="false" customHeight="false" outlineLevel="0" collapsed="false">
      <c r="A28" s="57"/>
      <c r="B28" s="59" t="s">
        <v>63</v>
      </c>
      <c r="C28" s="59"/>
      <c r="D28" s="59"/>
      <c r="E28" s="59"/>
      <c r="F28" s="59"/>
      <c r="N28" s="59"/>
      <c r="O28" s="59"/>
      <c r="P28" s="59"/>
      <c r="Q28" s="59"/>
      <c r="R28" s="59"/>
      <c r="S28" s="59"/>
      <c r="T28" s="59"/>
      <c r="U28" s="1"/>
    </row>
    <row r="29" s="17" customFormat="true" ht="21.75" hidden="false" customHeight="false" outlineLevel="0" collapsed="false">
      <c r="A29" s="59"/>
      <c r="B29" s="57" t="s">
        <v>6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0"/>
      <c r="U29" s="0"/>
    </row>
    <row r="30" customFormat="false" ht="21.75" hidden="false" customHeight="false" outlineLevel="0" collapsed="false">
      <c r="G30" s="59"/>
      <c r="H30" s="59"/>
      <c r="I30" s="59"/>
      <c r="J30" s="59"/>
      <c r="K30" s="59"/>
      <c r="L30" s="59"/>
      <c r="M30" s="59"/>
      <c r="N30" s="59"/>
      <c r="O30" s="59"/>
      <c r="S30" s="59"/>
      <c r="T30" s="0"/>
      <c r="U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0"/>
      <c r="H37" s="0"/>
      <c r="I37" s="0"/>
      <c r="J37" s="0"/>
      <c r="K37" s="0"/>
      <c r="L37" s="0"/>
      <c r="M37" s="0"/>
      <c r="N37" s="0"/>
      <c r="O37" s="0"/>
      <c r="S37" s="0"/>
    </row>
  </sheetData>
  <mergeCells count="9">
    <mergeCell ref="A4:D9"/>
    <mergeCell ref="E4:O4"/>
    <mergeCell ref="P4:R4"/>
    <mergeCell ref="S4:T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0:18Z</dcterms:created>
  <dc:creator>Acer</dc:creator>
  <dc:description/>
  <dc:language>en-US</dc:language>
  <cp:lastModifiedBy>Acer</cp:lastModifiedBy>
  <dcterms:modified xsi:type="dcterms:W3CDTF">2016-11-15T08:10:25Z</dcterms:modified>
  <cp:revision>0</cp:revision>
  <dc:subject/>
  <dc:title/>
</cp:coreProperties>
</file>