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5(R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Quantily of Solid Waste by Province in Nertheastern Region: 2013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6 (2013)</t>
  </si>
  <si>
    <t xml:space="preserve">2557 (2014)</t>
  </si>
  <si>
    <t xml:space="preserve">2558 (2015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_______"/>
    <numFmt numFmtId="167" formatCode="#,##0"/>
    <numFmt numFmtId="168" formatCode="#,##0.00"/>
    <numFmt numFmtId="169" formatCode="_-* #,##0_-;\-* #,##0_-;_-* \-??_-;_-@_-"/>
    <numFmt numFmtId="170" formatCode="#,##0&quot;       &quot;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UPC"/>
      <family val="2"/>
      <charset val="222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1"/>
      <charset val="222"/>
    </font>
    <font>
      <sz val="14"/>
      <name val="Cordia New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b val="true"/>
      <sz val="11"/>
      <name val="TH SarabunPSK"/>
      <family val="2"/>
    </font>
    <font>
      <sz val="11"/>
      <color rgb="FF000000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0" fillId="22" borderId="3" applyFont="fals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23" borderId="7" applyFont="true" applyBorder="true" applyAlignment="false" applyProtection="false"/>
    <xf numFmtId="164" fontId="23" fillId="23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16" borderId="9" applyFont="true" applyBorder="true" applyAlignment="false" applyProtection="false"/>
    <xf numFmtId="164" fontId="26" fillId="16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6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1 3" xfId="21"/>
    <cellStyle name="20% - ส่วนที่ถูกเน้น2 2" xfId="22"/>
    <cellStyle name="20% - ส่วนที่ถูกเน้น2 3" xfId="23"/>
    <cellStyle name="20% - ส่วนที่ถูกเน้น3 2" xfId="24"/>
    <cellStyle name="20% - ส่วนที่ถูกเน้น3 3" xfId="25"/>
    <cellStyle name="20% - ส่วนที่ถูกเน้น4 2" xfId="26"/>
    <cellStyle name="20% - ส่วนที่ถูกเน้น4 3" xfId="27"/>
    <cellStyle name="20% - ส่วนที่ถูกเน้น5 2" xfId="28"/>
    <cellStyle name="20% - ส่วนที่ถูกเน้น5 3" xfId="29"/>
    <cellStyle name="20% - ส่วนที่ถูกเน้น6 2" xfId="30"/>
    <cellStyle name="20% - ส่วนที่ถูกเน้น6 3" xfId="31"/>
    <cellStyle name="40% - ส่วนที่ถูกเน้น1 2" xfId="32"/>
    <cellStyle name="40% - ส่วนที่ถูกเน้น1 3" xfId="33"/>
    <cellStyle name="40% - ส่วนที่ถูกเน้น2 2" xfId="34"/>
    <cellStyle name="40% - ส่วนที่ถูกเน้น2 3" xfId="35"/>
    <cellStyle name="40% - ส่วนที่ถูกเน้น3 2" xfId="36"/>
    <cellStyle name="40% - ส่วนที่ถูกเน้น3 3" xfId="37"/>
    <cellStyle name="40% - ส่วนที่ถูกเน้น4 2" xfId="38"/>
    <cellStyle name="40% - ส่วนที่ถูกเน้น4 3" xfId="39"/>
    <cellStyle name="40% - ส่วนที่ถูกเน้น5 2" xfId="40"/>
    <cellStyle name="40% - ส่วนที่ถูกเน้น5 3" xfId="41"/>
    <cellStyle name="40% - ส่วนที่ถูกเน้น6 2" xfId="42"/>
    <cellStyle name="40% - ส่วนที่ถูกเน้น6 3" xfId="43"/>
    <cellStyle name="60% - ส่วนที่ถูกเน้น1 2" xfId="44"/>
    <cellStyle name="60% - ส่วนที่ถูกเน้น1 3" xfId="45"/>
    <cellStyle name="60% - ส่วนที่ถูกเน้น2 2" xfId="46"/>
    <cellStyle name="60% - ส่วนที่ถูกเน้น2 3" xfId="47"/>
    <cellStyle name="60% - ส่วนที่ถูกเน้น3 2" xfId="48"/>
    <cellStyle name="60% - ส่วนที่ถูกเน้น3 3" xfId="49"/>
    <cellStyle name="60% - ส่วนที่ถูกเน้น4 2" xfId="50"/>
    <cellStyle name="60% - ส่วนที่ถูกเน้น4 3" xfId="51"/>
    <cellStyle name="60% - ส่วนที่ถูกเน้น5 2" xfId="52"/>
    <cellStyle name="60% - ส่วนที่ถูกเน้น5 3" xfId="53"/>
    <cellStyle name="60% - ส่วนที่ถูกเน้น6 2" xfId="54"/>
    <cellStyle name="60% - ส่วนที่ถูกเน้น6 3" xfId="55"/>
    <cellStyle name="Comma 2" xfId="56"/>
    <cellStyle name="Comma 2 2" xfId="57"/>
    <cellStyle name="Comma 2 3" xfId="58"/>
    <cellStyle name="Comma 2 4" xfId="59"/>
    <cellStyle name="Comma 2 5" xfId="60"/>
    <cellStyle name="Comma_Chapter13" xfId="61"/>
    <cellStyle name="Normal 2" xfId="62"/>
    <cellStyle name="Normal 2 2" xfId="63"/>
    <cellStyle name="Normal 2 3" xfId="64"/>
    <cellStyle name="Normal 2 4" xfId="65"/>
    <cellStyle name="Normal 3" xfId="66"/>
    <cellStyle name="Normal_Chapter13" xfId="67"/>
    <cellStyle name="Normal_ปริมาณขยะปี48-52" xfId="68"/>
    <cellStyle name="การคำนวณ 2" xfId="69"/>
    <cellStyle name="การคำนวณ 3" xfId="70"/>
    <cellStyle name="ข้อความอธิบาย 2" xfId="71"/>
    <cellStyle name="ข้อความอธิบาย 3" xfId="72"/>
    <cellStyle name="ข้อความเตือน 2" xfId="73"/>
    <cellStyle name="ข้อความเตือน 3" xfId="74"/>
    <cellStyle name="ชื่อเรื่อง 2" xfId="75"/>
    <cellStyle name="ชื่อเรื่อง 3" xfId="76"/>
    <cellStyle name="ดี 2" xfId="77"/>
    <cellStyle name="ดี 3" xfId="78"/>
    <cellStyle name="ปกติ 10 2" xfId="79"/>
    <cellStyle name="ปกติ 10 3" xfId="80"/>
    <cellStyle name="ปกติ 10 4" xfId="81"/>
    <cellStyle name="ปกติ 10 5" xfId="82"/>
    <cellStyle name="ปกติ 10 6" xfId="83"/>
    <cellStyle name="ปกติ 10 7" xfId="84"/>
    <cellStyle name="ปกติ 11 2" xfId="85"/>
    <cellStyle name="ปกติ 11 3" xfId="86"/>
    <cellStyle name="ปกติ 11 4" xfId="87"/>
    <cellStyle name="ปกติ 11 5" xfId="88"/>
    <cellStyle name="ปกติ 11 6" xfId="89"/>
    <cellStyle name="ปกติ 12 2" xfId="90"/>
    <cellStyle name="ปกติ 12 3" xfId="91"/>
    <cellStyle name="ปกติ 12 4" xfId="92"/>
    <cellStyle name="ปกติ 12 5" xfId="93"/>
    <cellStyle name="ปกติ 2" xfId="94"/>
    <cellStyle name="ปกติ 2 2" xfId="95"/>
    <cellStyle name="ปกติ 2 3" xfId="96"/>
    <cellStyle name="ปกติ 2 4" xfId="97"/>
    <cellStyle name="ปกติ 2 5" xfId="98"/>
    <cellStyle name="ปกติ 2 6" xfId="99"/>
    <cellStyle name="ปกติ 3" xfId="100"/>
    <cellStyle name="ปกติ 3 2" xfId="101"/>
    <cellStyle name="ปกติ 4" xfId="102"/>
    <cellStyle name="ปกติ 4 10" xfId="103"/>
    <cellStyle name="ปกติ 4 11" xfId="104"/>
    <cellStyle name="ปกติ 4 12" xfId="105"/>
    <cellStyle name="ปกติ 4 13" xfId="106"/>
    <cellStyle name="ปกติ 4 2" xfId="107"/>
    <cellStyle name="ปกติ 4 3" xfId="108"/>
    <cellStyle name="ปกติ 4 4" xfId="109"/>
    <cellStyle name="ปกติ 4 5" xfId="110"/>
    <cellStyle name="ปกติ 4 6" xfId="111"/>
    <cellStyle name="ปกติ 4 7" xfId="112"/>
    <cellStyle name="ปกติ 4 8" xfId="113"/>
    <cellStyle name="ปกติ 4 9" xfId="114"/>
    <cellStyle name="ปกติ 5 2" xfId="115"/>
    <cellStyle name="ปกติ 6 2" xfId="116"/>
    <cellStyle name="ปกติ 7" xfId="117"/>
    <cellStyle name="ปกติ 8 2" xfId="118"/>
    <cellStyle name="ปกติ 8 3" xfId="119"/>
    <cellStyle name="ปกติ 8 4" xfId="120"/>
    <cellStyle name="ปกติ 8 5" xfId="121"/>
    <cellStyle name="ปกติ 8 6" xfId="122"/>
    <cellStyle name="ปกติ 8 7" xfId="123"/>
    <cellStyle name="ปกติ 8 8" xfId="124"/>
    <cellStyle name="ปกติ 8 9" xfId="125"/>
    <cellStyle name="ปานกลาง 2" xfId="126"/>
    <cellStyle name="ปานกลาง 3" xfId="127"/>
    <cellStyle name="ป้อนค่า 2" xfId="128"/>
    <cellStyle name="ป้อนค่า 3" xfId="129"/>
    <cellStyle name="ผลรวม 2" xfId="130"/>
    <cellStyle name="ผลรวม 3" xfId="131"/>
    <cellStyle name="ส่วนที่ถูกเน้น1 2" xfId="132"/>
    <cellStyle name="ส่วนที่ถูกเน้น1 3" xfId="133"/>
    <cellStyle name="ส่วนที่ถูกเน้น2 2" xfId="134"/>
    <cellStyle name="ส่วนที่ถูกเน้น2 3" xfId="135"/>
    <cellStyle name="ส่วนที่ถูกเน้น3 2" xfId="136"/>
    <cellStyle name="ส่วนที่ถูกเน้น3 3" xfId="137"/>
    <cellStyle name="ส่วนที่ถูกเน้น4 2" xfId="138"/>
    <cellStyle name="ส่วนที่ถูกเน้น4 3" xfId="139"/>
    <cellStyle name="ส่วนที่ถูกเน้น5 2" xfId="140"/>
    <cellStyle name="ส่วนที่ถูกเน้น5 3" xfId="141"/>
    <cellStyle name="ส่วนที่ถูกเน้น6 2" xfId="142"/>
    <cellStyle name="ส่วนที่ถูกเน้น6 3" xfId="143"/>
    <cellStyle name="หมายเหตุ 2" xfId="144"/>
    <cellStyle name="หมายเหตุ 3" xfId="145"/>
    <cellStyle name="หัวเรื่อง 1 2" xfId="146"/>
    <cellStyle name="หัวเรื่อง 1 3" xfId="147"/>
    <cellStyle name="หัวเรื่อง 2 2" xfId="148"/>
    <cellStyle name="หัวเรื่อง 2 3" xfId="149"/>
    <cellStyle name="หัวเรื่อง 3 2" xfId="150"/>
    <cellStyle name="หัวเรื่อง 3 3" xfId="151"/>
    <cellStyle name="หัวเรื่อง 4 2" xfId="152"/>
    <cellStyle name="หัวเรื่อง 4 3" xfId="153"/>
    <cellStyle name="เครื่องหมายจุลภาค 2" xfId="154"/>
    <cellStyle name="เซลล์ตรวจสอบ 2" xfId="155"/>
    <cellStyle name="เซลล์ตรวจสอบ 3" xfId="156"/>
    <cellStyle name="เซลล์ที่มีการเชื่อมโยง 2" xfId="157"/>
    <cellStyle name="เซลล์ที่มีการเชื่อมโยง 3" xfId="158"/>
    <cellStyle name="แย่ 2" xfId="159"/>
    <cellStyle name="แย่ 3" xfId="160"/>
    <cellStyle name="แสดงผล 2" xfId="161"/>
    <cellStyle name="แสดงผล 3" xfId="1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:W6"/>
    </sheetView>
  </sheetViews>
  <sheetFormatPr defaultColWidth="10.2109375" defaultRowHeight="21.7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41"/>
    <col collapsed="false" customWidth="true" hidden="false" outlineLevel="0" max="3" min="3" style="1" width="4.67"/>
    <col collapsed="false" customWidth="true" hidden="false" outlineLevel="0" max="4" min="4" style="2" width="5.52"/>
    <col collapsed="false" customWidth="true" hidden="false" outlineLevel="0" max="5" min="5" style="1" width="1.41"/>
    <col collapsed="false" customWidth="true" hidden="false" outlineLevel="0" max="6" min="6" style="1" width="7.94"/>
    <col collapsed="false" customWidth="true" hidden="false" outlineLevel="0" max="7" min="7" style="1" width="1.27"/>
    <col collapsed="false" customWidth="true" hidden="false" outlineLevel="0" max="8" min="8" style="1" width="11.34"/>
    <col collapsed="false" customWidth="true" hidden="false" outlineLevel="0" max="9" min="9" style="1" width="1.27"/>
    <col collapsed="false" customWidth="true" hidden="false" outlineLevel="0" max="10" min="10" style="1" width="11.34"/>
    <col collapsed="false" customWidth="true" hidden="false" outlineLevel="0" max="11" min="11" style="1" width="1.27"/>
    <col collapsed="false" customWidth="true" hidden="false" outlineLevel="0" max="12" min="12" style="1" width="7.94"/>
    <col collapsed="false" customWidth="true" hidden="false" outlineLevel="0" max="13" min="13" style="1" width="1.27"/>
    <col collapsed="false" customWidth="true" hidden="false" outlineLevel="0" max="14" min="14" style="1" width="11.34"/>
    <col collapsed="false" customWidth="true" hidden="false" outlineLevel="0" max="15" min="15" style="1" width="1.27"/>
    <col collapsed="false" customWidth="true" hidden="false" outlineLevel="0" max="16" min="16" style="1" width="11.34"/>
    <col collapsed="false" customWidth="true" hidden="false" outlineLevel="0" max="17" min="17" style="1" width="1.27"/>
    <col collapsed="false" customWidth="true" hidden="false" outlineLevel="0" max="18" min="18" style="1" width="8.08"/>
    <col collapsed="false" customWidth="true" hidden="false" outlineLevel="0" max="19" min="19" style="1" width="1.12"/>
    <col collapsed="false" customWidth="true" hidden="false" outlineLevel="0" max="20" min="20" style="1" width="11.34"/>
    <col collapsed="false" customWidth="true" hidden="false" outlineLevel="0" max="21" min="21" style="1" width="1.27"/>
    <col collapsed="false" customWidth="true" hidden="false" outlineLevel="0" max="22" min="22" style="1" width="12.05"/>
    <col collapsed="false" customWidth="true" hidden="false" outlineLevel="0" max="24" min="23" style="1" width="1.27"/>
    <col collapsed="false" customWidth="true" hidden="false" outlineLevel="0" max="25" min="25" style="1" width="2.83"/>
    <col collapsed="false" customWidth="true" hidden="false" outlineLevel="0" max="26" min="26" style="1" width="20.85"/>
    <col collapsed="false" customWidth="true" hidden="false" outlineLevel="0" max="27" min="27" style="1" width="2.26"/>
    <col collapsed="false" customWidth="true" hidden="false" outlineLevel="0" max="28" min="28" style="1" width="4.11"/>
    <col collapsed="false" customWidth="false" hidden="false" outlineLevel="0" max="257" min="29" style="1" width="10.2"/>
  </cols>
  <sheetData>
    <row r="1" customFormat="false" ht="21.75" hidden="false" customHeight="false" outlineLevel="0" collapsed="false">
      <c r="B1" s="3" t="s">
        <v>0</v>
      </c>
      <c r="C1" s="3"/>
      <c r="D1" s="4" t="n">
        <v>20.5</v>
      </c>
      <c r="E1" s="3" t="s">
        <v>1</v>
      </c>
    </row>
    <row r="2" s="5" customFormat="true" ht="21.75" hidden="false" customHeight="false" outlineLevel="0" collapsed="false">
      <c r="B2" s="6" t="s">
        <v>2</v>
      </c>
      <c r="C2" s="3"/>
      <c r="D2" s="4" t="n">
        <v>20.5</v>
      </c>
      <c r="E2" s="6" t="s">
        <v>3</v>
      </c>
    </row>
    <row r="3" customFormat="false" ht="21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8"/>
      <c r="L3" s="8"/>
      <c r="M3" s="8"/>
      <c r="N3" s="8"/>
      <c r="O3" s="8"/>
      <c r="P3" s="9"/>
      <c r="Q3" s="8"/>
      <c r="R3" s="8"/>
      <c r="S3" s="8"/>
      <c r="T3" s="8"/>
      <c r="U3" s="8"/>
      <c r="W3" s="8"/>
      <c r="Y3" s="9"/>
      <c r="Z3" s="10" t="s">
        <v>4</v>
      </c>
    </row>
    <row r="4" customFormat="false" ht="3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21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4"/>
      <c r="I5" s="14"/>
      <c r="J5" s="14"/>
      <c r="K5" s="14"/>
      <c r="L5" s="14" t="s">
        <v>7</v>
      </c>
      <c r="M5" s="14"/>
      <c r="N5" s="14"/>
      <c r="O5" s="14"/>
      <c r="P5" s="14"/>
      <c r="Q5" s="14"/>
      <c r="R5" s="14" t="s">
        <v>8</v>
      </c>
      <c r="S5" s="14"/>
      <c r="T5" s="14"/>
      <c r="U5" s="14"/>
      <c r="V5" s="14"/>
      <c r="W5" s="14"/>
      <c r="X5" s="15" t="s">
        <v>9</v>
      </c>
      <c r="Y5" s="15"/>
      <c r="Z5" s="15"/>
    </row>
    <row r="6" s="5" customFormat="true" ht="21" hidden="false" customHeight="true" outlineLevel="0" collapsed="false">
      <c r="A6" s="13"/>
      <c r="B6" s="13"/>
      <c r="C6" s="13"/>
      <c r="D6" s="13"/>
      <c r="E6" s="13"/>
      <c r="H6" s="16" t="s">
        <v>10</v>
      </c>
      <c r="I6" s="16"/>
      <c r="J6" s="16" t="s">
        <v>11</v>
      </c>
      <c r="K6" s="16"/>
      <c r="N6" s="16" t="s">
        <v>10</v>
      </c>
      <c r="O6" s="16"/>
      <c r="P6" s="17" t="s">
        <v>11</v>
      </c>
      <c r="Q6" s="17"/>
      <c r="T6" s="16" t="s">
        <v>10</v>
      </c>
      <c r="U6" s="16"/>
      <c r="V6" s="16" t="s">
        <v>11</v>
      </c>
      <c r="W6" s="16"/>
      <c r="X6" s="15"/>
      <c r="Y6" s="15"/>
      <c r="Z6" s="15"/>
    </row>
    <row r="7" s="5" customFormat="true" ht="21" hidden="false" customHeight="true" outlineLevel="0" collapsed="false">
      <c r="A7" s="13"/>
      <c r="B7" s="13"/>
      <c r="C7" s="13"/>
      <c r="D7" s="13"/>
      <c r="E7" s="13"/>
      <c r="F7" s="18" t="s">
        <v>12</v>
      </c>
      <c r="G7" s="19"/>
      <c r="H7" s="20" t="s">
        <v>13</v>
      </c>
      <c r="I7" s="20"/>
      <c r="J7" s="20" t="s">
        <v>14</v>
      </c>
      <c r="K7" s="20"/>
      <c r="L7" s="18" t="s">
        <v>12</v>
      </c>
      <c r="M7" s="19"/>
      <c r="N7" s="20" t="s">
        <v>13</v>
      </c>
      <c r="O7" s="20"/>
      <c r="P7" s="20" t="s">
        <v>14</v>
      </c>
      <c r="Q7" s="20"/>
      <c r="R7" s="21" t="s">
        <v>12</v>
      </c>
      <c r="S7" s="19"/>
      <c r="T7" s="20" t="s">
        <v>13</v>
      </c>
      <c r="U7" s="20"/>
      <c r="V7" s="20" t="s">
        <v>14</v>
      </c>
      <c r="W7" s="20"/>
      <c r="X7" s="15"/>
      <c r="Y7" s="15"/>
      <c r="Z7" s="15"/>
    </row>
    <row r="8" s="5" customFormat="true" ht="18.75" hidden="false" customHeight="true" outlineLevel="0" collapsed="false">
      <c r="A8" s="13"/>
      <c r="B8" s="13"/>
      <c r="C8" s="13"/>
      <c r="D8" s="13"/>
      <c r="E8" s="13"/>
      <c r="F8" s="15" t="s">
        <v>15</v>
      </c>
      <c r="G8" s="22"/>
      <c r="H8" s="23" t="s">
        <v>16</v>
      </c>
      <c r="I8" s="23"/>
      <c r="J8" s="23" t="s">
        <v>17</v>
      </c>
      <c r="K8" s="23"/>
      <c r="L8" s="15" t="s">
        <v>15</v>
      </c>
      <c r="M8" s="22"/>
      <c r="N8" s="23" t="s">
        <v>16</v>
      </c>
      <c r="O8" s="23"/>
      <c r="P8" s="23" t="s">
        <v>17</v>
      </c>
      <c r="Q8" s="23"/>
      <c r="R8" s="24" t="s">
        <v>15</v>
      </c>
      <c r="S8" s="22"/>
      <c r="T8" s="23" t="s">
        <v>16</v>
      </c>
      <c r="U8" s="23"/>
      <c r="V8" s="23" t="s">
        <v>17</v>
      </c>
      <c r="W8" s="23"/>
      <c r="X8" s="15"/>
      <c r="Y8" s="15"/>
      <c r="Z8" s="15"/>
    </row>
    <row r="9" s="5" customFormat="true" ht="19.5" hidden="false" customHeight="true" outlineLevel="0" collapsed="false">
      <c r="A9" s="25" t="s">
        <v>18</v>
      </c>
      <c r="B9" s="25"/>
      <c r="C9" s="25"/>
      <c r="D9" s="25"/>
      <c r="E9" s="25"/>
      <c r="F9" s="26" t="n">
        <v>29269.42</v>
      </c>
      <c r="G9" s="27"/>
      <c r="H9" s="26" t="n">
        <v>21253.22</v>
      </c>
      <c r="I9" s="27"/>
      <c r="J9" s="26" t="n">
        <v>8016.2</v>
      </c>
      <c r="K9" s="28" t="n">
        <v>0</v>
      </c>
      <c r="L9" s="26" t="n">
        <f aca="false">SUM(N9:P9)</f>
        <v>21254</v>
      </c>
      <c r="M9" s="28"/>
      <c r="N9" s="26" t="n">
        <f aca="false">SUM(N10:N29)</f>
        <v>8018</v>
      </c>
      <c r="O9" s="28"/>
      <c r="P9" s="26" t="n">
        <f aca="false">SUM(P10:P29)</f>
        <v>13236</v>
      </c>
      <c r="Q9" s="29" t="n">
        <v>0</v>
      </c>
      <c r="R9" s="30" t="n">
        <f aca="false">SUM(R10:R29)</f>
        <v>19276</v>
      </c>
      <c r="S9" s="30"/>
      <c r="T9" s="31" t="n">
        <f aca="false">SUM(T10:T29)</f>
        <v>7812</v>
      </c>
      <c r="U9" s="32"/>
      <c r="V9" s="30" t="n">
        <f aca="false">SUM(V10:V29)</f>
        <v>11464</v>
      </c>
      <c r="W9" s="28" t="n">
        <v>0</v>
      </c>
      <c r="X9" s="33" t="s">
        <v>15</v>
      </c>
      <c r="Y9" s="33"/>
      <c r="Z9" s="33"/>
    </row>
    <row r="10" s="5" customFormat="true" ht="19.5" hidden="false" customHeight="false" outlineLevel="0" collapsed="false">
      <c r="A10" s="34"/>
      <c r="B10" s="35" t="s">
        <v>19</v>
      </c>
      <c r="C10" s="36"/>
      <c r="D10" s="36"/>
      <c r="E10" s="37"/>
      <c r="F10" s="38" t="n">
        <v>3720.69</v>
      </c>
      <c r="G10" s="39"/>
      <c r="H10" s="38" t="n">
        <v>2692.49</v>
      </c>
      <c r="I10" s="40"/>
      <c r="J10" s="38" t="n">
        <v>1028.2</v>
      </c>
      <c r="K10" s="41"/>
      <c r="L10" s="38" t="n">
        <f aca="false">SUM(N10:P10)</f>
        <v>2692</v>
      </c>
      <c r="M10" s="41"/>
      <c r="N10" s="38" t="n">
        <v>1028</v>
      </c>
      <c r="O10" s="42"/>
      <c r="P10" s="38" t="n">
        <v>1664</v>
      </c>
      <c r="Q10" s="41"/>
      <c r="R10" s="43" t="n">
        <v>2264</v>
      </c>
      <c r="S10" s="43"/>
      <c r="T10" s="44" t="n">
        <v>931</v>
      </c>
      <c r="U10" s="45"/>
      <c r="V10" s="43" t="n">
        <v>1333</v>
      </c>
      <c r="W10" s="41"/>
      <c r="Y10" s="46" t="s">
        <v>20</v>
      </c>
      <c r="Z10" s="34"/>
    </row>
    <row r="11" s="5" customFormat="true" ht="19.5" hidden="false" customHeight="false" outlineLevel="0" collapsed="false">
      <c r="A11" s="34"/>
      <c r="B11" s="35" t="s">
        <v>21</v>
      </c>
      <c r="C11" s="36"/>
      <c r="D11" s="36"/>
      <c r="E11" s="37"/>
      <c r="F11" s="38" t="n">
        <v>2169.77</v>
      </c>
      <c r="G11" s="39"/>
      <c r="H11" s="38" t="n">
        <v>1575.09</v>
      </c>
      <c r="I11" s="40"/>
      <c r="J11" s="38" t="n">
        <v>594.68</v>
      </c>
      <c r="K11" s="41"/>
      <c r="L11" s="38" t="n">
        <f aca="false">SUM(N11:P11)</f>
        <v>1575</v>
      </c>
      <c r="M11" s="41"/>
      <c r="N11" s="38" t="n">
        <v>595</v>
      </c>
      <c r="O11" s="42"/>
      <c r="P11" s="38" t="n">
        <v>980</v>
      </c>
      <c r="Q11" s="41"/>
      <c r="R11" s="43" t="n">
        <v>1553</v>
      </c>
      <c r="S11" s="43"/>
      <c r="T11" s="44" t="n">
        <v>620</v>
      </c>
      <c r="U11" s="45"/>
      <c r="V11" s="43" t="n">
        <v>933</v>
      </c>
      <c r="W11" s="41"/>
      <c r="Y11" s="46" t="s">
        <v>22</v>
      </c>
      <c r="Z11" s="34"/>
    </row>
    <row r="12" s="5" customFormat="true" ht="19.5" hidden="false" customHeight="false" outlineLevel="0" collapsed="false">
      <c r="A12" s="34"/>
      <c r="B12" s="35" t="s">
        <v>23</v>
      </c>
      <c r="C12" s="36"/>
      <c r="D12" s="36"/>
      <c r="E12" s="37"/>
      <c r="F12" s="38" t="n">
        <v>1519.71</v>
      </c>
      <c r="G12" s="39"/>
      <c r="H12" s="38" t="n">
        <v>1302.17</v>
      </c>
      <c r="I12" s="40"/>
      <c r="J12" s="38" t="n">
        <v>217.54</v>
      </c>
      <c r="K12" s="41"/>
      <c r="L12" s="38" t="n">
        <f aca="false">SUM(N12:P12)</f>
        <v>1303</v>
      </c>
      <c r="M12" s="41"/>
      <c r="N12" s="38" t="n">
        <v>218</v>
      </c>
      <c r="O12" s="42"/>
      <c r="P12" s="38" t="n">
        <v>1085</v>
      </c>
      <c r="Q12" s="41"/>
      <c r="R12" s="43" t="n">
        <v>1304</v>
      </c>
      <c r="S12" s="43"/>
      <c r="T12" s="44" t="n">
        <v>236</v>
      </c>
      <c r="U12" s="45"/>
      <c r="V12" s="43" t="n">
        <v>1068</v>
      </c>
      <c r="W12" s="41"/>
      <c r="Y12" s="46" t="s">
        <v>24</v>
      </c>
      <c r="Z12" s="34"/>
      <c r="AC12" s="47"/>
    </row>
    <row r="13" s="5" customFormat="true" ht="19.5" hidden="false" customHeight="false" outlineLevel="0" collapsed="false">
      <c r="A13" s="34"/>
      <c r="B13" s="35" t="s">
        <v>25</v>
      </c>
      <c r="C13" s="36"/>
      <c r="D13" s="36"/>
      <c r="E13" s="37"/>
      <c r="F13" s="38" t="n">
        <v>1603.09</v>
      </c>
      <c r="G13" s="39"/>
      <c r="H13" s="38" t="n">
        <v>1353.17</v>
      </c>
      <c r="I13" s="40"/>
      <c r="J13" s="38" t="n">
        <v>249.92</v>
      </c>
      <c r="K13" s="41"/>
      <c r="L13" s="38" t="n">
        <f aca="false">SUM(N13:P13)</f>
        <v>1353</v>
      </c>
      <c r="M13" s="41"/>
      <c r="N13" s="38" t="n">
        <v>250</v>
      </c>
      <c r="O13" s="42"/>
      <c r="P13" s="38" t="n">
        <v>1103</v>
      </c>
      <c r="Q13" s="41"/>
      <c r="R13" s="43" t="n">
        <v>1361</v>
      </c>
      <c r="S13" s="43"/>
      <c r="T13" s="44" t="n">
        <v>333</v>
      </c>
      <c r="U13" s="45"/>
      <c r="V13" s="43" t="n">
        <v>1028</v>
      </c>
      <c r="W13" s="41"/>
      <c r="Y13" s="46" t="s">
        <v>26</v>
      </c>
      <c r="Z13" s="34"/>
    </row>
    <row r="14" s="5" customFormat="true" ht="19.5" hidden="false" customHeight="false" outlineLevel="0" collapsed="false">
      <c r="A14" s="34"/>
      <c r="B14" s="35" t="s">
        <v>27</v>
      </c>
      <c r="C14" s="36"/>
      <c r="D14" s="36"/>
      <c r="E14" s="37"/>
      <c r="F14" s="38" t="n">
        <v>2272.08</v>
      </c>
      <c r="G14" s="39"/>
      <c r="H14" s="38" t="n">
        <v>1716.43</v>
      </c>
      <c r="I14" s="40"/>
      <c r="J14" s="38" t="n">
        <v>555.65</v>
      </c>
      <c r="K14" s="41"/>
      <c r="L14" s="38" t="n">
        <f aca="false">SUM(N14:P14)</f>
        <v>1717</v>
      </c>
      <c r="M14" s="41"/>
      <c r="N14" s="38" t="n">
        <v>556</v>
      </c>
      <c r="O14" s="42"/>
      <c r="P14" s="38" t="n">
        <v>1161</v>
      </c>
      <c r="Q14" s="41"/>
      <c r="R14" s="43" t="n">
        <v>1188</v>
      </c>
      <c r="S14" s="43"/>
      <c r="T14" s="44" t="n">
        <v>469</v>
      </c>
      <c r="U14" s="45"/>
      <c r="V14" s="43" t="n">
        <v>719</v>
      </c>
      <c r="W14" s="41"/>
      <c r="Y14" s="46" t="s">
        <v>28</v>
      </c>
      <c r="Z14" s="34"/>
    </row>
    <row r="15" s="5" customFormat="true" ht="19.5" hidden="false" customHeight="false" outlineLevel="0" collapsed="false">
      <c r="A15" s="34"/>
      <c r="B15" s="35" t="s">
        <v>29</v>
      </c>
      <c r="C15" s="36"/>
      <c r="D15" s="36"/>
      <c r="E15" s="37"/>
      <c r="F15" s="38" t="n">
        <v>650.96</v>
      </c>
      <c r="G15" s="39"/>
      <c r="H15" s="38" t="n">
        <v>488.62</v>
      </c>
      <c r="I15" s="40"/>
      <c r="J15" s="38" t="n">
        <v>162.34</v>
      </c>
      <c r="K15" s="41"/>
      <c r="L15" s="38" t="n">
        <f aca="false">SUM(N15:P15)</f>
        <v>488</v>
      </c>
      <c r="M15" s="41"/>
      <c r="N15" s="38" t="n">
        <v>162</v>
      </c>
      <c r="O15" s="42"/>
      <c r="P15" s="38" t="n">
        <v>326</v>
      </c>
      <c r="Q15" s="41"/>
      <c r="R15" s="43" t="n">
        <v>245</v>
      </c>
      <c r="S15" s="43"/>
      <c r="T15" s="44" t="n">
        <v>98</v>
      </c>
      <c r="U15" s="45"/>
      <c r="V15" s="43" t="n">
        <v>147</v>
      </c>
      <c r="W15" s="41"/>
      <c r="Y15" s="46" t="s">
        <v>30</v>
      </c>
      <c r="Z15" s="34"/>
    </row>
    <row r="16" s="5" customFormat="true" ht="19.5" hidden="false" customHeight="false" outlineLevel="0" collapsed="false">
      <c r="A16" s="34"/>
      <c r="B16" s="35" t="s">
        <v>31</v>
      </c>
      <c r="C16" s="36"/>
      <c r="D16" s="36"/>
      <c r="E16" s="37"/>
      <c r="F16" s="38" t="n">
        <v>1421.17</v>
      </c>
      <c r="G16" s="39"/>
      <c r="H16" s="38" t="n">
        <v>1096.14</v>
      </c>
      <c r="I16" s="40"/>
      <c r="J16" s="38" t="n">
        <v>325.03</v>
      </c>
      <c r="K16" s="41"/>
      <c r="L16" s="38" t="n">
        <f aca="false">SUM(N16:P16)</f>
        <v>1096</v>
      </c>
      <c r="M16" s="41"/>
      <c r="N16" s="38" t="n">
        <v>325</v>
      </c>
      <c r="O16" s="42"/>
      <c r="P16" s="38" t="n">
        <v>771</v>
      </c>
      <c r="Q16" s="41"/>
      <c r="R16" s="43" t="n">
        <v>1072</v>
      </c>
      <c r="S16" s="43"/>
      <c r="T16" s="44" t="n">
        <v>319</v>
      </c>
      <c r="U16" s="45"/>
      <c r="V16" s="43" t="n">
        <v>753</v>
      </c>
      <c r="W16" s="41"/>
      <c r="Y16" s="46" t="s">
        <v>32</v>
      </c>
      <c r="Z16" s="34"/>
    </row>
    <row r="17" s="5" customFormat="true" ht="19.5" hidden="false" customHeight="false" outlineLevel="0" collapsed="false">
      <c r="A17" s="34"/>
      <c r="B17" s="35" t="s">
        <v>33</v>
      </c>
      <c r="C17" s="36"/>
      <c r="D17" s="36"/>
      <c r="E17" s="37"/>
      <c r="F17" s="38" t="n">
        <v>498.03</v>
      </c>
      <c r="G17" s="39"/>
      <c r="H17" s="38" t="n">
        <v>348.18</v>
      </c>
      <c r="I17" s="40"/>
      <c r="J17" s="38" t="n">
        <v>149.85</v>
      </c>
      <c r="K17" s="41"/>
      <c r="L17" s="38" t="n">
        <f aca="false">SUM(N17:P17)</f>
        <v>348</v>
      </c>
      <c r="M17" s="41"/>
      <c r="N17" s="38" t="n">
        <v>150</v>
      </c>
      <c r="O17" s="42"/>
      <c r="P17" s="38" t="n">
        <v>198</v>
      </c>
      <c r="Q17" s="41"/>
      <c r="R17" s="43" t="n">
        <v>272</v>
      </c>
      <c r="S17" s="43"/>
      <c r="T17" s="44" t="n">
        <v>116</v>
      </c>
      <c r="U17" s="45"/>
      <c r="V17" s="43" t="n">
        <v>156</v>
      </c>
      <c r="W17" s="41"/>
      <c r="Y17" s="46" t="s">
        <v>34</v>
      </c>
      <c r="Z17" s="34"/>
    </row>
    <row r="18" s="5" customFormat="true" ht="19.5" hidden="false" customHeight="false" outlineLevel="0" collapsed="false">
      <c r="A18" s="34"/>
      <c r="B18" s="35" t="s">
        <v>35</v>
      </c>
      <c r="C18" s="36"/>
      <c r="D18" s="36"/>
      <c r="E18" s="37"/>
      <c r="F18" s="48" t="n">
        <v>472.31</v>
      </c>
      <c r="G18" s="49"/>
      <c r="H18" s="48" t="n">
        <v>354.13</v>
      </c>
      <c r="I18" s="50"/>
      <c r="J18" s="48" t="n">
        <v>118.18</v>
      </c>
      <c r="K18" s="41"/>
      <c r="L18" s="38" t="n">
        <f aca="false">SUM(N18:P18)</f>
        <v>354</v>
      </c>
      <c r="M18" s="51"/>
      <c r="N18" s="48" t="n">
        <v>118</v>
      </c>
      <c r="O18" s="52"/>
      <c r="P18" s="48" t="n">
        <v>236</v>
      </c>
      <c r="Q18" s="41"/>
      <c r="R18" s="43" t="n">
        <v>341</v>
      </c>
      <c r="S18" s="43"/>
      <c r="T18" s="44" t="n">
        <v>115</v>
      </c>
      <c r="U18" s="45"/>
      <c r="V18" s="43" t="n">
        <v>226</v>
      </c>
      <c r="W18" s="41"/>
      <c r="Y18" s="53" t="s">
        <v>36</v>
      </c>
      <c r="Z18" s="34"/>
    </row>
    <row r="19" s="5" customFormat="true" ht="19.5" hidden="false" customHeight="false" outlineLevel="0" collapsed="false">
      <c r="A19" s="34"/>
      <c r="B19" s="35" t="s">
        <v>37</v>
      </c>
      <c r="C19" s="36"/>
      <c r="D19" s="36"/>
      <c r="E19" s="37"/>
      <c r="F19" s="38" t="n">
        <v>716.2</v>
      </c>
      <c r="G19" s="39"/>
      <c r="H19" s="38" t="n">
        <v>495.7</v>
      </c>
      <c r="I19" s="40"/>
      <c r="J19" s="38" t="n">
        <v>220.5</v>
      </c>
      <c r="K19" s="41"/>
      <c r="L19" s="38" t="n">
        <f aca="false">SUM(N19:P19)</f>
        <v>496</v>
      </c>
      <c r="M19" s="41"/>
      <c r="N19" s="38" t="n">
        <v>221</v>
      </c>
      <c r="O19" s="42"/>
      <c r="P19" s="38" t="n">
        <v>275</v>
      </c>
      <c r="Q19" s="41"/>
      <c r="R19" s="43" t="n">
        <v>487</v>
      </c>
      <c r="S19" s="43"/>
      <c r="T19" s="44" t="n">
        <v>217</v>
      </c>
      <c r="U19" s="45"/>
      <c r="V19" s="43" t="n">
        <v>270</v>
      </c>
      <c r="W19" s="41"/>
      <c r="Y19" s="46" t="s">
        <v>38</v>
      </c>
      <c r="Z19" s="34"/>
    </row>
    <row r="20" s="5" customFormat="true" ht="19.5" hidden="false" customHeight="false" outlineLevel="0" collapsed="false">
      <c r="A20" s="34"/>
      <c r="B20" s="35" t="s">
        <v>39</v>
      </c>
      <c r="C20" s="36"/>
      <c r="D20" s="36"/>
      <c r="E20" s="37"/>
      <c r="F20" s="38" t="n">
        <v>2895.6</v>
      </c>
      <c r="G20" s="39"/>
      <c r="H20" s="38" t="n">
        <v>1912.21</v>
      </c>
      <c r="I20" s="40"/>
      <c r="J20" s="38" t="n">
        <v>983.39</v>
      </c>
      <c r="K20" s="41"/>
      <c r="L20" s="38" t="n">
        <f aca="false">SUM(N20:P20)</f>
        <v>1912</v>
      </c>
      <c r="M20" s="41"/>
      <c r="N20" s="38" t="n">
        <v>983</v>
      </c>
      <c r="O20" s="42"/>
      <c r="P20" s="38" t="n">
        <v>929</v>
      </c>
      <c r="Q20" s="41"/>
      <c r="R20" s="43" t="n">
        <v>1829</v>
      </c>
      <c r="S20" s="43"/>
      <c r="T20" s="44" t="n">
        <v>986</v>
      </c>
      <c r="U20" s="45"/>
      <c r="V20" s="43" t="n">
        <v>843</v>
      </c>
      <c r="W20" s="41"/>
      <c r="Y20" s="46" t="s">
        <v>40</v>
      </c>
      <c r="Z20" s="34"/>
    </row>
    <row r="21" s="5" customFormat="true" ht="19.5" hidden="false" customHeight="false" outlineLevel="0" collapsed="false">
      <c r="A21" s="54"/>
      <c r="B21" s="35" t="s">
        <v>41</v>
      </c>
      <c r="C21" s="55"/>
      <c r="D21" s="56"/>
      <c r="E21" s="57"/>
      <c r="F21" s="38" t="n">
        <v>2466.21</v>
      </c>
      <c r="G21" s="39"/>
      <c r="H21" s="38" t="n">
        <v>1624</v>
      </c>
      <c r="I21" s="40"/>
      <c r="J21" s="38" t="n">
        <v>842.21</v>
      </c>
      <c r="K21" s="41"/>
      <c r="L21" s="38" t="n">
        <f aca="false">SUM(N21:P21)</f>
        <v>1624</v>
      </c>
      <c r="M21" s="41"/>
      <c r="N21" s="38" t="n">
        <v>842</v>
      </c>
      <c r="O21" s="42"/>
      <c r="P21" s="38" t="n">
        <v>782</v>
      </c>
      <c r="Q21" s="41"/>
      <c r="R21" s="43" t="n">
        <v>1622</v>
      </c>
      <c r="S21" s="43"/>
      <c r="T21" s="44" t="n">
        <v>897</v>
      </c>
      <c r="U21" s="45"/>
      <c r="V21" s="43" t="n">
        <v>725</v>
      </c>
      <c r="W21" s="41"/>
      <c r="Y21" s="58" t="s">
        <v>42</v>
      </c>
    </row>
    <row r="22" s="5" customFormat="true" ht="19.5" hidden="false" customHeight="false" outlineLevel="0" collapsed="false">
      <c r="A22" s="54"/>
      <c r="B22" s="35" t="s">
        <v>43</v>
      </c>
      <c r="C22" s="55"/>
      <c r="D22" s="56"/>
      <c r="E22" s="57"/>
      <c r="F22" s="38" t="n">
        <v>942.97</v>
      </c>
      <c r="G22" s="39"/>
      <c r="H22" s="38" t="n">
        <v>651.89</v>
      </c>
      <c r="I22" s="40"/>
      <c r="J22" s="38" t="n">
        <v>291.08</v>
      </c>
      <c r="K22" s="41"/>
      <c r="L22" s="38" t="n">
        <f aca="false">SUM(N22:P22)</f>
        <v>652</v>
      </c>
      <c r="M22" s="41"/>
      <c r="N22" s="38" t="n">
        <v>291</v>
      </c>
      <c r="O22" s="42"/>
      <c r="P22" s="38" t="n">
        <v>361</v>
      </c>
      <c r="Q22" s="41"/>
      <c r="R22" s="43" t="n">
        <v>577</v>
      </c>
      <c r="S22" s="43"/>
      <c r="T22" s="44" t="n">
        <v>226</v>
      </c>
      <c r="U22" s="45"/>
      <c r="V22" s="43" t="n">
        <v>351</v>
      </c>
      <c r="W22" s="41"/>
      <c r="Y22" s="58" t="s">
        <v>44</v>
      </c>
    </row>
    <row r="23" s="5" customFormat="true" ht="19.5" hidden="false" customHeight="false" outlineLevel="0" collapsed="false">
      <c r="A23" s="54"/>
      <c r="B23" s="35" t="s">
        <v>45</v>
      </c>
      <c r="C23" s="55"/>
      <c r="D23" s="56"/>
      <c r="E23" s="57"/>
      <c r="F23" s="38" t="n">
        <v>693.69</v>
      </c>
      <c r="G23" s="39"/>
      <c r="H23" s="38" t="n">
        <v>494.35</v>
      </c>
      <c r="I23" s="40"/>
      <c r="J23" s="38" t="n">
        <v>199.34</v>
      </c>
      <c r="K23" s="41"/>
      <c r="L23" s="38" t="n">
        <f aca="false">SUM(N23:P23)</f>
        <v>494</v>
      </c>
      <c r="M23" s="41"/>
      <c r="N23" s="38" t="n">
        <v>199</v>
      </c>
      <c r="O23" s="42"/>
      <c r="P23" s="38" t="n">
        <v>295</v>
      </c>
      <c r="Q23" s="41"/>
      <c r="R23" s="43" t="n">
        <v>498</v>
      </c>
      <c r="S23" s="43"/>
      <c r="T23" s="44" t="n">
        <v>194</v>
      </c>
      <c r="U23" s="45"/>
      <c r="V23" s="43" t="n">
        <v>304</v>
      </c>
      <c r="W23" s="41"/>
      <c r="Y23" s="58" t="s">
        <v>46</v>
      </c>
    </row>
    <row r="24" s="5" customFormat="true" ht="19.5" hidden="false" customHeight="false" outlineLevel="0" collapsed="false">
      <c r="A24" s="54"/>
      <c r="B24" s="35" t="s">
        <v>47</v>
      </c>
      <c r="C24" s="55"/>
      <c r="D24" s="56"/>
      <c r="E24" s="54"/>
      <c r="F24" s="38" t="n">
        <v>1180.71</v>
      </c>
      <c r="G24" s="39"/>
      <c r="H24" s="38" t="n">
        <v>959.97</v>
      </c>
      <c r="I24" s="40"/>
      <c r="J24" s="38" t="n">
        <v>220.74</v>
      </c>
      <c r="K24" s="41"/>
      <c r="L24" s="38" t="n">
        <f aca="false">SUM(N24:P24)</f>
        <v>960</v>
      </c>
      <c r="M24" s="41"/>
      <c r="N24" s="38" t="n">
        <v>221</v>
      </c>
      <c r="O24" s="42"/>
      <c r="P24" s="38" t="n">
        <v>739</v>
      </c>
      <c r="Q24" s="41"/>
      <c r="R24" s="43" t="n">
        <v>894</v>
      </c>
      <c r="S24" s="43"/>
      <c r="T24" s="44" t="n">
        <v>169</v>
      </c>
      <c r="U24" s="45"/>
      <c r="V24" s="43" t="n">
        <v>725</v>
      </c>
      <c r="W24" s="41"/>
      <c r="Y24" s="59" t="s">
        <v>48</v>
      </c>
    </row>
    <row r="25" s="5" customFormat="true" ht="19.5" hidden="false" customHeight="false" outlineLevel="0" collapsed="false">
      <c r="A25" s="54"/>
      <c r="B25" s="35" t="s">
        <v>49</v>
      </c>
      <c r="C25" s="54"/>
      <c r="D25" s="60"/>
      <c r="E25" s="54"/>
      <c r="F25" s="38" t="n">
        <v>1775.45</v>
      </c>
      <c r="G25" s="39"/>
      <c r="H25" s="38" t="n">
        <v>1253.59</v>
      </c>
      <c r="I25" s="40"/>
      <c r="J25" s="38" t="n">
        <v>521.86</v>
      </c>
      <c r="K25" s="41"/>
      <c r="L25" s="38" t="n">
        <f aca="false">SUM(N25:P25)</f>
        <v>1254</v>
      </c>
      <c r="M25" s="41"/>
      <c r="N25" s="38" t="n">
        <v>522</v>
      </c>
      <c r="O25" s="42"/>
      <c r="P25" s="38" t="n">
        <v>732</v>
      </c>
      <c r="Q25" s="41"/>
      <c r="R25" s="43" t="n">
        <v>913</v>
      </c>
      <c r="S25" s="43"/>
      <c r="T25" s="44" t="n">
        <v>415</v>
      </c>
      <c r="U25" s="45"/>
      <c r="V25" s="43" t="n">
        <v>498</v>
      </c>
      <c r="W25" s="41"/>
      <c r="Y25" s="58" t="s">
        <v>50</v>
      </c>
    </row>
    <row r="26" s="5" customFormat="true" ht="19.5" hidden="false" customHeight="false" outlineLevel="0" collapsed="false">
      <c r="A26" s="54"/>
      <c r="B26" s="35" t="s">
        <v>51</v>
      </c>
      <c r="C26" s="54"/>
      <c r="D26" s="60"/>
      <c r="E26" s="54"/>
      <c r="F26" s="38" t="n">
        <v>1538.58</v>
      </c>
      <c r="G26" s="39"/>
      <c r="H26" s="38" t="n">
        <v>979.02</v>
      </c>
      <c r="I26" s="40"/>
      <c r="J26" s="38" t="n">
        <v>559.56</v>
      </c>
      <c r="K26" s="41"/>
      <c r="L26" s="38" t="n">
        <f aca="false">SUM(N26:P26)</f>
        <v>979</v>
      </c>
      <c r="M26" s="41"/>
      <c r="N26" s="38" t="n">
        <v>560</v>
      </c>
      <c r="O26" s="42"/>
      <c r="P26" s="38" t="n">
        <v>419</v>
      </c>
      <c r="Q26" s="41"/>
      <c r="R26" s="43" t="n">
        <v>957</v>
      </c>
      <c r="S26" s="43"/>
      <c r="T26" s="44" t="n">
        <v>585</v>
      </c>
      <c r="U26" s="45"/>
      <c r="V26" s="43" t="n">
        <v>372</v>
      </c>
      <c r="W26" s="41"/>
      <c r="X26" s="61"/>
      <c r="Y26" s="56" t="s">
        <v>52</v>
      </c>
    </row>
    <row r="27" s="5" customFormat="true" ht="19.5" hidden="false" customHeight="false" outlineLevel="0" collapsed="false">
      <c r="A27" s="54"/>
      <c r="B27" s="35" t="s">
        <v>53</v>
      </c>
      <c r="C27" s="60"/>
      <c r="D27" s="54"/>
      <c r="E27" s="57"/>
      <c r="F27" s="38" t="n">
        <v>1498.66</v>
      </c>
      <c r="G27" s="39"/>
      <c r="H27" s="38" t="n">
        <v>1039.84</v>
      </c>
      <c r="I27" s="40"/>
      <c r="J27" s="38" t="n">
        <v>458.82</v>
      </c>
      <c r="K27" s="41"/>
      <c r="L27" s="38" t="n">
        <f aca="false">SUM(N27:P27)</f>
        <v>1040</v>
      </c>
      <c r="M27" s="41"/>
      <c r="N27" s="38" t="n">
        <v>459</v>
      </c>
      <c r="O27" s="42"/>
      <c r="P27" s="38" t="n">
        <v>581</v>
      </c>
      <c r="Q27" s="41"/>
      <c r="R27" s="43" t="n">
        <v>1078</v>
      </c>
      <c r="S27" s="43"/>
      <c r="T27" s="44" t="n">
        <v>587</v>
      </c>
      <c r="U27" s="45"/>
      <c r="V27" s="43" t="n">
        <v>491</v>
      </c>
      <c r="W27" s="41"/>
      <c r="X27" s="61"/>
      <c r="Y27" s="58" t="s">
        <v>54</v>
      </c>
    </row>
    <row r="28" s="5" customFormat="true" ht="19.5" hidden="false" customHeight="false" outlineLevel="0" collapsed="false">
      <c r="A28" s="54"/>
      <c r="B28" s="35" t="s">
        <v>55</v>
      </c>
      <c r="C28" s="60"/>
      <c r="D28" s="54"/>
      <c r="E28" s="57"/>
      <c r="F28" s="38" t="n">
        <v>741.53</v>
      </c>
      <c r="G28" s="39"/>
      <c r="H28" s="38" t="n">
        <v>596.02</v>
      </c>
      <c r="I28" s="40"/>
      <c r="J28" s="38" t="n">
        <v>145.51</v>
      </c>
      <c r="K28" s="42"/>
      <c r="L28" s="38" t="n">
        <f aca="false">SUM(N28:P28)</f>
        <v>597</v>
      </c>
      <c r="M28" s="41"/>
      <c r="N28" s="38" t="n">
        <v>146</v>
      </c>
      <c r="O28" s="42"/>
      <c r="P28" s="38" t="n">
        <v>451</v>
      </c>
      <c r="Q28" s="41"/>
      <c r="R28" s="43" t="n">
        <v>641</v>
      </c>
      <c r="S28" s="43"/>
      <c r="T28" s="44" t="n">
        <v>178</v>
      </c>
      <c r="U28" s="45"/>
      <c r="V28" s="43" t="n">
        <v>463</v>
      </c>
      <c r="W28" s="42"/>
      <c r="X28" s="61"/>
      <c r="Y28" s="58" t="s">
        <v>56</v>
      </c>
    </row>
    <row r="29" s="5" customFormat="true" ht="19.5" hidden="false" customHeight="false" outlineLevel="0" collapsed="false">
      <c r="A29" s="54"/>
      <c r="B29" s="35" t="s">
        <v>57</v>
      </c>
      <c r="C29" s="60"/>
      <c r="D29" s="54"/>
      <c r="E29" s="57"/>
      <c r="F29" s="38" t="n">
        <v>492.01</v>
      </c>
      <c r="G29" s="39"/>
      <c r="H29" s="38" t="n">
        <v>320.21</v>
      </c>
      <c r="I29" s="40"/>
      <c r="J29" s="38" t="n">
        <v>171.8</v>
      </c>
      <c r="K29" s="42"/>
      <c r="L29" s="38" t="n">
        <f aca="false">SUM(N29:P29)</f>
        <v>320</v>
      </c>
      <c r="M29" s="41"/>
      <c r="N29" s="38" t="n">
        <v>172</v>
      </c>
      <c r="O29" s="42"/>
      <c r="P29" s="38" t="n">
        <v>148</v>
      </c>
      <c r="Q29" s="41"/>
      <c r="R29" s="43" t="n">
        <v>180</v>
      </c>
      <c r="S29" s="43"/>
      <c r="T29" s="44" t="n">
        <v>121</v>
      </c>
      <c r="U29" s="45"/>
      <c r="V29" s="43" t="n">
        <v>59</v>
      </c>
      <c r="W29" s="42"/>
      <c r="X29" s="61"/>
      <c r="Y29" s="56" t="s">
        <v>58</v>
      </c>
    </row>
    <row r="30" s="5" customFormat="true" ht="3" hidden="false" customHeight="true" outlineLevel="0" collapsed="false">
      <c r="A30" s="62"/>
      <c r="B30" s="62"/>
      <c r="C30" s="62"/>
      <c r="D30" s="63"/>
      <c r="E30" s="64"/>
      <c r="F30" s="65"/>
      <c r="G30" s="64"/>
      <c r="H30" s="65"/>
      <c r="I30" s="62"/>
      <c r="J30" s="65"/>
      <c r="K30" s="62"/>
      <c r="L30" s="65"/>
      <c r="M30" s="64"/>
      <c r="N30" s="65"/>
      <c r="O30" s="62"/>
      <c r="P30" s="65"/>
      <c r="Q30" s="64"/>
      <c r="R30" s="62"/>
      <c r="S30" s="62"/>
      <c r="T30" s="65"/>
      <c r="U30" s="64"/>
      <c r="V30" s="62"/>
      <c r="W30" s="62"/>
      <c r="X30" s="65"/>
      <c r="Y30" s="62"/>
      <c r="Z30" s="62"/>
    </row>
    <row r="31" s="5" customFormat="true" ht="3" hidden="false" customHeight="true" outlineLevel="0" collapsed="false">
      <c r="D31" s="66"/>
    </row>
    <row r="32" s="5" customFormat="true" ht="19.5" hidden="false" customHeight="false" outlineLevel="0" collapsed="false">
      <c r="B32" s="67" t="s">
        <v>59</v>
      </c>
      <c r="D32" s="67" t="s">
        <v>60</v>
      </c>
    </row>
    <row r="33" s="5" customFormat="true" ht="19.5" hidden="false" customHeight="false" outlineLevel="0" collapsed="false">
      <c r="B33" s="5" t="s">
        <v>61</v>
      </c>
      <c r="D33" s="5" t="s">
        <v>62</v>
      </c>
    </row>
  </sheetData>
  <mergeCells count="25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A9:E9"/>
    <mergeCell ref="X9:Z9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46:31Z</dcterms:created>
  <dc:creator>Acer</dc:creator>
  <dc:description/>
  <dc:language>en-US</dc:language>
  <cp:lastModifiedBy>Acer</cp:lastModifiedBy>
  <dcterms:modified xsi:type="dcterms:W3CDTF">2016-11-15T08:25:08Z</dcterms:modified>
  <cp:revision>0</cp:revision>
  <dc:subject/>
  <dc:title/>
</cp:coreProperties>
</file>