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Noto Sans Devanagari"/>
        <family val="2"/>
      </rPr>
      <t xml:space="preserve">จังหวัดชัยภูมิ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เฉลี่ย </t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ภาคเกษตรกรรม</t>
  </si>
  <si>
    <t xml:space="preserve">เกษตรกรรม การป่าไม้ และการประมง </t>
  </si>
  <si>
    <t xml:space="preserve">นอกภาคเกษตรกรรม</t>
  </si>
  <si>
    <t xml:space="preserve">การทำเหมืองแร่ และเหมืองหิน</t>
  </si>
  <si>
    <t xml:space="preserve">-</t>
  </si>
  <si>
    <t xml:space="preserve"> - </t>
  </si>
  <si>
    <t xml:space="preserve">การผลิต</t>
  </si>
  <si>
    <t xml:space="preserve">ไฟฟ้า  ก๊าซ ไอน้ำ และระบบปรับอากาศ</t>
  </si>
  <si>
    <t xml:space="preserve">การจัดหาน้ำ การจัดการ และการบำบัดน้ำเสีย 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แซมยานยนต์และรถจักรยานยนต์ </t>
  </si>
  <si>
    <t xml:space="preserve">การขนส่ง สถานที่เก็บสินค้า และการคมนาคม</t>
  </si>
  <si>
    <t xml:space="preserve">กิจกรรมโรงแรม และการบริการด้าน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ารอสังหาริมทรัพย์  </t>
  </si>
  <si>
    <t xml:space="preserve">กิจกรรมทางวิชาชีพ วิทยาศาสตร์ และเทคนิค</t>
  </si>
  <si>
    <t xml:space="preserve">กิจกรรมการบริหารและการบริการสนับสนุน</t>
  </si>
  <si>
    <t xml:space="preserve">การบริหารราชการ  การป้องกันประเทศ และการประกันสังคมภาคบังคับ</t>
  </si>
  <si>
    <t xml:space="preserve">การศึกษา</t>
  </si>
  <si>
    <t xml:space="preserve">กิจกรรมด้านสุขภาพ 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  กิจกรรมการผลิตสินค้าและบริการที่ทำขี้นเองเพื่อใช้ในครัวเรือน</t>
  </si>
  <si>
    <t xml:space="preserve">กิจกรรมขององค์การระหว่างประเทศ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77" xfId="28"/>
    <cellStyle name="ปกติ 78" xfId="29"/>
    <cellStyle name="เครื่องหมายจุลภาค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.27"/>
    <col collapsed="false" customWidth="true" hidden="false" outlineLevel="0" max="3" min="3" style="1" width="6.09"/>
    <col collapsed="false" customWidth="true" hidden="false" outlineLevel="0" max="4" min="4" style="1" width="4.95"/>
    <col collapsed="false" customWidth="true" hidden="false" outlineLevel="0" max="5" min="5" style="1" width="24.97"/>
    <col collapsed="false" customWidth="true" hidden="false" outlineLevel="0" max="17" min="6" style="1" width="7.79"/>
    <col collapsed="false" customWidth="false" hidden="true" outlineLevel="0" max="20" min="18" style="1" width="10.18"/>
    <col collapsed="false" customWidth="false" hidden="false" outlineLevel="0" max="257" min="21" style="1" width="10.2"/>
  </cols>
  <sheetData>
    <row r="1" s="3" customFormat="true" ht="18.75" hidden="false" customHeight="true" outlineLevel="0" collapsed="false">
      <c r="A1" s="2" t="s">
        <v>0</v>
      </c>
      <c r="D1" s="4"/>
    </row>
    <row r="2" customFormat="fals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 t="n">
        <v>255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6"/>
      <c r="B4" s="6"/>
      <c r="C4" s="6"/>
      <c r="D4" s="6"/>
      <c r="E4" s="6"/>
      <c r="F4" s="8" t="s">
        <v>2</v>
      </c>
      <c r="G4" s="8"/>
      <c r="H4" s="8"/>
      <c r="I4" s="8" t="s">
        <v>3</v>
      </c>
      <c r="J4" s="8"/>
      <c r="K4" s="8"/>
      <c r="L4" s="8" t="s">
        <v>4</v>
      </c>
      <c r="M4" s="8"/>
      <c r="N4" s="8"/>
      <c r="O4" s="8" t="s">
        <v>5</v>
      </c>
      <c r="P4" s="8"/>
      <c r="Q4" s="8"/>
      <c r="R4" s="9" t="s">
        <v>6</v>
      </c>
      <c r="S4" s="9"/>
      <c r="T4" s="9"/>
      <c r="U4" s="10" t="s">
        <v>7</v>
      </c>
      <c r="V4" s="10"/>
      <c r="W4" s="10"/>
    </row>
    <row r="5" customFormat="false" ht="18" hidden="false" customHeight="true" outlineLevel="0" collapsed="false">
      <c r="A5" s="6"/>
      <c r="B5" s="6"/>
      <c r="C5" s="6"/>
      <c r="D5" s="6"/>
      <c r="E5" s="6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1" t="s">
        <v>10</v>
      </c>
      <c r="L5" s="11" t="s">
        <v>8</v>
      </c>
      <c r="M5" s="11" t="s">
        <v>9</v>
      </c>
      <c r="N5" s="11" t="s">
        <v>10</v>
      </c>
      <c r="O5" s="11" t="s">
        <v>8</v>
      </c>
      <c r="P5" s="11" t="s">
        <v>9</v>
      </c>
      <c r="Q5" s="12" t="s">
        <v>10</v>
      </c>
      <c r="R5" s="11" t="s">
        <v>8</v>
      </c>
      <c r="S5" s="11" t="s">
        <v>9</v>
      </c>
      <c r="T5" s="11" t="s">
        <v>10</v>
      </c>
      <c r="U5" s="11" t="s">
        <v>8</v>
      </c>
      <c r="V5" s="11" t="s">
        <v>9</v>
      </c>
      <c r="W5" s="11" t="s">
        <v>10</v>
      </c>
    </row>
    <row r="6" s="3" customFormat="true" ht="18" hidden="false" customHeight="true" outlineLevel="0" collapsed="false">
      <c r="A6" s="13"/>
      <c r="B6" s="14" t="s">
        <v>11</v>
      </c>
      <c r="C6" s="14"/>
      <c r="D6" s="14"/>
      <c r="E6" s="14"/>
      <c r="F6" s="15" t="n">
        <f aca="false">SUM(F7+F9)</f>
        <v>499435</v>
      </c>
      <c r="G6" s="15" t="n">
        <f aca="false">SUM(G7+G9)</f>
        <v>282462</v>
      </c>
      <c r="H6" s="15" t="n">
        <f aca="false">SUM(H7+H9)</f>
        <v>216973</v>
      </c>
      <c r="I6" s="15" t="n">
        <f aca="false">SUM(I7+I9)</f>
        <v>489158</v>
      </c>
      <c r="J6" s="15" t="n">
        <f aca="false">SUM(J7+J9)</f>
        <v>272178</v>
      </c>
      <c r="K6" s="15" t="n">
        <f aca="false">SUM(K7+K9)</f>
        <v>216980</v>
      </c>
      <c r="L6" s="15" t="n">
        <f aca="false">SUM(L7+L9)</f>
        <v>528009</v>
      </c>
      <c r="M6" s="15" t="n">
        <f aca="false">SUM(M7+M9)</f>
        <v>294247</v>
      </c>
      <c r="N6" s="15" t="n">
        <f aca="false">SUM(N7+N9)</f>
        <v>233762</v>
      </c>
      <c r="O6" s="15" t="n">
        <f aca="false">SUM(O7+O9)</f>
        <v>519733</v>
      </c>
      <c r="P6" s="15" t="n">
        <f aca="false">SUM(P7+P9)</f>
        <v>287038</v>
      </c>
      <c r="Q6" s="16" t="n">
        <f aca="false">SUM(Q7+Q9)</f>
        <v>232695</v>
      </c>
      <c r="R6" s="17" t="n">
        <f aca="false">SUM(F6,I6,L6,O6)/4</f>
        <v>509083.75</v>
      </c>
      <c r="S6" s="17" t="n">
        <f aca="false">SUM(G6,J6,M6,P6)/4</f>
        <v>283981.25</v>
      </c>
      <c r="T6" s="17" t="n">
        <f aca="false">SUM(H6,K6,N6,Q6)/4</f>
        <v>225102.5</v>
      </c>
      <c r="U6" s="18" t="n">
        <f aca="false">U7+U9</f>
        <v>509084</v>
      </c>
      <c r="V6" s="18" t="n">
        <f aca="false">V7+V9</f>
        <v>283981</v>
      </c>
      <c r="W6" s="18" t="n">
        <f aca="false">W7+W9</f>
        <v>225103</v>
      </c>
    </row>
    <row r="7" s="3" customFormat="true" ht="15.75" hidden="false" customHeight="false" outlineLevel="0" collapsed="false">
      <c r="A7" s="19" t="s">
        <v>12</v>
      </c>
      <c r="B7" s="20"/>
      <c r="C7" s="21"/>
      <c r="D7" s="21"/>
      <c r="E7" s="22"/>
      <c r="F7" s="23" t="n">
        <f aca="false">SUM(F8)</f>
        <v>273500</v>
      </c>
      <c r="G7" s="23" t="n">
        <f aca="false">SUM(G8)</f>
        <v>158946</v>
      </c>
      <c r="H7" s="23" t="n">
        <f aca="false">SUM(H8)</f>
        <v>114554</v>
      </c>
      <c r="I7" s="23" t="n">
        <f aca="false">SUM(I8)</f>
        <v>273036</v>
      </c>
      <c r="J7" s="23" t="n">
        <f aca="false">SUM(J8)</f>
        <v>161637</v>
      </c>
      <c r="K7" s="23" t="n">
        <f aca="false">SUM(K8)</f>
        <v>111399</v>
      </c>
      <c r="L7" s="23" t="n">
        <f aca="false">SUM(L8)</f>
        <v>314776</v>
      </c>
      <c r="M7" s="23" t="n">
        <f aca="false">SUM(M8)</f>
        <v>184359</v>
      </c>
      <c r="N7" s="23" t="n">
        <f aca="false">SUM(N8)</f>
        <v>130417</v>
      </c>
      <c r="O7" s="23" t="n">
        <f aca="false">SUM(O8)</f>
        <v>316613</v>
      </c>
      <c r="P7" s="23" t="n">
        <f aca="false">SUM(P8)</f>
        <v>183906</v>
      </c>
      <c r="Q7" s="24" t="n">
        <f aca="false">SUM(Q8)</f>
        <v>132707</v>
      </c>
      <c r="R7" s="17" t="n">
        <f aca="false">SUM(F7,I7,L7,O7)/4</f>
        <v>294481.25</v>
      </c>
      <c r="S7" s="17" t="n">
        <f aca="false">SUM(G7,J7,M7,P7)/4</f>
        <v>172212</v>
      </c>
      <c r="T7" s="17" t="n">
        <f aca="false">SUM(H7,K7,N7,Q7)/4</f>
        <v>122269.25</v>
      </c>
      <c r="U7" s="25" t="n">
        <f aca="false">SUM(V7:W7)</f>
        <v>294481</v>
      </c>
      <c r="V7" s="17" t="n">
        <v>172212</v>
      </c>
      <c r="W7" s="17" t="n">
        <v>122269</v>
      </c>
    </row>
    <row r="8" s="32" customFormat="true" ht="15.75" hidden="false" customHeight="false" outlineLevel="0" collapsed="false">
      <c r="A8" s="26"/>
      <c r="B8" s="27" t="s">
        <v>13</v>
      </c>
      <c r="C8" s="27"/>
      <c r="D8" s="27"/>
      <c r="E8" s="28"/>
      <c r="F8" s="29" t="n">
        <v>273500</v>
      </c>
      <c r="G8" s="29" t="n">
        <v>158946</v>
      </c>
      <c r="H8" s="29" t="n">
        <v>114554</v>
      </c>
      <c r="I8" s="29" t="n">
        <v>273036</v>
      </c>
      <c r="J8" s="29" t="n">
        <v>161637</v>
      </c>
      <c r="K8" s="29" t="n">
        <v>111399</v>
      </c>
      <c r="L8" s="29" t="n">
        <v>314776</v>
      </c>
      <c r="M8" s="29" t="n">
        <v>184359</v>
      </c>
      <c r="N8" s="29" t="n">
        <v>130417</v>
      </c>
      <c r="O8" s="29" t="n">
        <v>316613</v>
      </c>
      <c r="P8" s="29" t="n">
        <v>183906</v>
      </c>
      <c r="Q8" s="30" t="n">
        <v>132707</v>
      </c>
      <c r="R8" s="17" t="n">
        <f aca="false">SUM(F8,I8,L8,O8)/4</f>
        <v>294481.25</v>
      </c>
      <c r="S8" s="17" t="n">
        <f aca="false">SUM(G8,J8,M8,P8)/4</f>
        <v>172212</v>
      </c>
      <c r="T8" s="17" t="n">
        <f aca="false">SUM(H8,K8,N8,Q8)/4</f>
        <v>122269.25</v>
      </c>
      <c r="U8" s="31" t="n">
        <f aca="false">SUM(V8:W8)</f>
        <v>294481</v>
      </c>
      <c r="V8" s="31" t="n">
        <v>172212</v>
      </c>
      <c r="W8" s="31" t="n">
        <v>122269</v>
      </c>
    </row>
    <row r="9" s="32" customFormat="true" ht="15.75" hidden="false" customHeight="false" outlineLevel="0" collapsed="false">
      <c r="A9" s="19" t="s">
        <v>14</v>
      </c>
      <c r="B9" s="21"/>
      <c r="C9" s="21"/>
      <c r="D9" s="21"/>
      <c r="E9" s="28"/>
      <c r="F9" s="33" t="n">
        <f aca="false">SUM(F10:F29)</f>
        <v>225935</v>
      </c>
      <c r="G9" s="33" t="n">
        <f aca="false">SUM(G10:G29)</f>
        <v>123516</v>
      </c>
      <c r="H9" s="33" t="n">
        <f aca="false">SUM(H10:H29)</f>
        <v>102419</v>
      </c>
      <c r="I9" s="33" t="n">
        <f aca="false">SUM(I10:I29)</f>
        <v>216122</v>
      </c>
      <c r="J9" s="33" t="n">
        <f aca="false">SUM(J10:J29)</f>
        <v>110541</v>
      </c>
      <c r="K9" s="33" t="n">
        <f aca="false">SUM(K10:K29)</f>
        <v>105581</v>
      </c>
      <c r="L9" s="33" t="n">
        <f aca="false">SUM(L10:L29)</f>
        <v>213233</v>
      </c>
      <c r="M9" s="33" t="n">
        <f aca="false">SUM(M10:M29)</f>
        <v>109888</v>
      </c>
      <c r="N9" s="33" t="n">
        <f aca="false">SUM(N10:N29)</f>
        <v>103345</v>
      </c>
      <c r="O9" s="33" t="n">
        <f aca="false">SUM(O10:O29)</f>
        <v>203120</v>
      </c>
      <c r="P9" s="33" t="n">
        <f aca="false">SUM(P10:P29)</f>
        <v>103132</v>
      </c>
      <c r="Q9" s="34" t="n">
        <f aca="false">SUM(Q10:Q29)</f>
        <v>99988</v>
      </c>
      <c r="R9" s="17" t="n">
        <f aca="false">SUM(F9,I9,L9,O9)/4</f>
        <v>214602.5</v>
      </c>
      <c r="S9" s="35" t="n">
        <f aca="false">SUM(G9,J9,M9,P9)/4</f>
        <v>111769.25</v>
      </c>
      <c r="T9" s="35" t="n">
        <f aca="false">SUM(H9,K9,N9,Q9)/4</f>
        <v>102833.25</v>
      </c>
      <c r="U9" s="25" t="n">
        <f aca="false">SUM(V9:W9)</f>
        <v>214603</v>
      </c>
      <c r="V9" s="25" t="n">
        <f aca="false">SUM(V10:V29)</f>
        <v>111769</v>
      </c>
      <c r="W9" s="25" t="n">
        <f aca="false">SUM(W10:W29)</f>
        <v>102834</v>
      </c>
      <c r="X9" s="36"/>
    </row>
    <row r="10" s="32" customFormat="true" ht="18" hidden="false" customHeight="true" outlineLevel="0" collapsed="false">
      <c r="A10" s="26"/>
      <c r="B10" s="27" t="s">
        <v>15</v>
      </c>
      <c r="C10" s="27"/>
      <c r="D10" s="27"/>
      <c r="E10" s="28"/>
      <c r="F10" s="37" t="s">
        <v>16</v>
      </c>
      <c r="G10" s="37" t="s">
        <v>17</v>
      </c>
      <c r="H10" s="37" t="s">
        <v>17</v>
      </c>
      <c r="I10" s="37" t="n">
        <v>238</v>
      </c>
      <c r="J10" s="37" t="n">
        <v>238</v>
      </c>
      <c r="K10" s="37" t="s">
        <v>17</v>
      </c>
      <c r="L10" s="29" t="n">
        <v>231</v>
      </c>
      <c r="M10" s="29" t="n">
        <v>231</v>
      </c>
      <c r="N10" s="38" t="s">
        <v>17</v>
      </c>
      <c r="O10" s="29" t="s">
        <v>16</v>
      </c>
      <c r="P10" s="29" t="s">
        <v>17</v>
      </c>
      <c r="Q10" s="39" t="s">
        <v>17</v>
      </c>
      <c r="R10" s="17" t="n">
        <f aca="false">SUM(F10,I10,L10,O10)/4</f>
        <v>117.25</v>
      </c>
      <c r="S10" s="17" t="n">
        <f aca="false">SUM(G10,J10,M10,P10)/4</f>
        <v>117.25</v>
      </c>
      <c r="T10" s="17" t="n">
        <f aca="false">SUM(H10,K10,N10,Q10)/4</f>
        <v>0</v>
      </c>
      <c r="U10" s="31" t="n">
        <f aca="false">SUM(V10:W10)</f>
        <v>117</v>
      </c>
      <c r="V10" s="31" t="n">
        <v>117</v>
      </c>
      <c r="W10" s="40" t="s">
        <v>16</v>
      </c>
    </row>
    <row r="11" s="32" customFormat="true" ht="18" hidden="false" customHeight="true" outlineLevel="0" collapsed="false">
      <c r="A11" s="26"/>
      <c r="B11" s="27" t="s">
        <v>18</v>
      </c>
      <c r="C11" s="27"/>
      <c r="D11" s="27"/>
      <c r="E11" s="28"/>
      <c r="F11" s="40" t="n">
        <v>42053</v>
      </c>
      <c r="G11" s="40" t="n">
        <v>16000</v>
      </c>
      <c r="H11" s="40" t="n">
        <v>26053</v>
      </c>
      <c r="I11" s="40" t="n">
        <v>39120</v>
      </c>
      <c r="J11" s="40" t="n">
        <v>16647</v>
      </c>
      <c r="K11" s="40" t="n">
        <v>22473</v>
      </c>
      <c r="L11" s="40" t="n">
        <v>42335</v>
      </c>
      <c r="M11" s="40" t="n">
        <v>19467</v>
      </c>
      <c r="N11" s="40" t="n">
        <v>22868</v>
      </c>
      <c r="O11" s="40" t="n">
        <v>33989</v>
      </c>
      <c r="P11" s="40" t="n">
        <v>12970</v>
      </c>
      <c r="Q11" s="41" t="n">
        <v>21019</v>
      </c>
      <c r="R11" s="17" t="n">
        <f aca="false">SUM(F11,I11,L11,O11)/4</f>
        <v>39374.25</v>
      </c>
      <c r="S11" s="35" t="n">
        <f aca="false">SUM(G11,J11,M11,P11)/4</f>
        <v>16271</v>
      </c>
      <c r="T11" s="35" t="n">
        <f aca="false">SUM(H11,K11,N11,Q11)/4</f>
        <v>23103.25</v>
      </c>
      <c r="U11" s="31" t="n">
        <f aca="false">SUM(V11:W11)</f>
        <v>39374</v>
      </c>
      <c r="V11" s="31" t="n">
        <v>16271</v>
      </c>
      <c r="W11" s="31" t="n">
        <v>23103</v>
      </c>
    </row>
    <row r="12" s="32" customFormat="true" ht="18" hidden="false" customHeight="true" outlineLevel="0" collapsed="false">
      <c r="A12" s="26"/>
      <c r="B12" s="27" t="s">
        <v>19</v>
      </c>
      <c r="C12" s="27"/>
      <c r="D12" s="27"/>
      <c r="E12" s="28"/>
      <c r="F12" s="42" t="n">
        <v>123</v>
      </c>
      <c r="G12" s="43" t="n">
        <v>123</v>
      </c>
      <c r="H12" s="43" t="s">
        <v>17</v>
      </c>
      <c r="I12" s="42" t="n">
        <v>108</v>
      </c>
      <c r="J12" s="43" t="n">
        <v>108</v>
      </c>
      <c r="K12" s="43" t="s">
        <v>17</v>
      </c>
      <c r="L12" s="42" t="n">
        <v>206</v>
      </c>
      <c r="M12" s="43" t="n">
        <v>101</v>
      </c>
      <c r="N12" s="43" t="n">
        <v>105</v>
      </c>
      <c r="O12" s="42" t="n">
        <v>109</v>
      </c>
      <c r="P12" s="43" t="n">
        <v>109</v>
      </c>
      <c r="Q12" s="44" t="s">
        <v>17</v>
      </c>
      <c r="R12" s="17" t="n">
        <f aca="false">SUM(F12,I12,L12,O12)/4</f>
        <v>136.5</v>
      </c>
      <c r="S12" s="35" t="n">
        <f aca="false">SUM(G12,J12,M12,P12)/4</f>
        <v>110.25</v>
      </c>
      <c r="T12" s="35" t="n">
        <f aca="false">SUM(H12,K12,N12,Q12)/4</f>
        <v>26.25</v>
      </c>
      <c r="U12" s="31" t="n">
        <f aca="false">SUM(V12:W12)</f>
        <v>136</v>
      </c>
      <c r="V12" s="31" t="n">
        <v>110</v>
      </c>
      <c r="W12" s="31" t="n">
        <v>26</v>
      </c>
    </row>
    <row r="13" s="32" customFormat="true" ht="30.75" hidden="false" customHeight="true" outlineLevel="0" collapsed="false">
      <c r="A13" s="26"/>
      <c r="B13" s="45" t="s">
        <v>20</v>
      </c>
      <c r="C13" s="45"/>
      <c r="D13" s="45"/>
      <c r="E13" s="45"/>
      <c r="F13" s="42" t="n">
        <v>995</v>
      </c>
      <c r="G13" s="38" t="n">
        <v>514</v>
      </c>
      <c r="H13" s="38" t="n">
        <v>481</v>
      </c>
      <c r="I13" s="42" t="n">
        <v>731</v>
      </c>
      <c r="J13" s="38" t="n">
        <v>731</v>
      </c>
      <c r="K13" s="38" t="s">
        <v>17</v>
      </c>
      <c r="L13" s="42" t="n">
        <v>557</v>
      </c>
      <c r="M13" s="38" t="n">
        <v>557</v>
      </c>
      <c r="N13" s="38" t="s">
        <v>17</v>
      </c>
      <c r="O13" s="42" t="n">
        <v>1041</v>
      </c>
      <c r="P13" s="38" t="n">
        <v>498</v>
      </c>
      <c r="Q13" s="46" t="n">
        <v>543</v>
      </c>
      <c r="R13" s="17" t="n">
        <f aca="false">SUM(F13,I13,L13,O13)/4</f>
        <v>831</v>
      </c>
      <c r="S13" s="35" t="n">
        <f aca="false">SUM(G13,J13,M13,P13)/4</f>
        <v>575</v>
      </c>
      <c r="T13" s="35" t="n">
        <f aca="false">SUM(H13,K13,N13,Q13)/4</f>
        <v>256</v>
      </c>
      <c r="U13" s="31" t="n">
        <f aca="false">SUM(V13:W13)</f>
        <v>831</v>
      </c>
      <c r="V13" s="31" t="n">
        <v>575</v>
      </c>
      <c r="W13" s="31" t="n">
        <v>256</v>
      </c>
    </row>
    <row r="14" s="32" customFormat="true" ht="15.75" hidden="false" customHeight="false" outlineLevel="0" collapsed="false">
      <c r="A14" s="26"/>
      <c r="B14" s="27" t="s">
        <v>21</v>
      </c>
      <c r="C14" s="27"/>
      <c r="D14" s="27"/>
      <c r="E14" s="28"/>
      <c r="F14" s="42" t="n">
        <v>27603</v>
      </c>
      <c r="G14" s="38" t="n">
        <v>25042</v>
      </c>
      <c r="H14" s="38" t="n">
        <v>2561</v>
      </c>
      <c r="I14" s="42" t="n">
        <v>29848</v>
      </c>
      <c r="J14" s="38" t="n">
        <v>25204</v>
      </c>
      <c r="K14" s="38" t="n">
        <v>4644</v>
      </c>
      <c r="L14" s="42" t="n">
        <v>21808</v>
      </c>
      <c r="M14" s="38" t="n">
        <v>18978</v>
      </c>
      <c r="N14" s="38" t="n">
        <v>2830</v>
      </c>
      <c r="O14" s="42" t="n">
        <v>18923</v>
      </c>
      <c r="P14" s="38" t="n">
        <v>15531</v>
      </c>
      <c r="Q14" s="46" t="n">
        <v>3392</v>
      </c>
      <c r="R14" s="17" t="n">
        <f aca="false">SUM(F14,I14,L14,O14)/4</f>
        <v>24545.5</v>
      </c>
      <c r="S14" s="35" t="n">
        <f aca="false">SUM(G14,J14,M14,P14)/4</f>
        <v>21188.75</v>
      </c>
      <c r="T14" s="35" t="n">
        <f aca="false">SUM(H14,K14,N14,Q14)/4</f>
        <v>3356.75</v>
      </c>
      <c r="U14" s="31" t="n">
        <f aca="false">SUM(V14:W14)</f>
        <v>24546</v>
      </c>
      <c r="V14" s="31" t="n">
        <v>21189</v>
      </c>
      <c r="W14" s="31" t="n">
        <v>3357</v>
      </c>
    </row>
    <row r="15" s="32" customFormat="true" ht="31.5" hidden="false" customHeight="true" outlineLevel="0" collapsed="false">
      <c r="A15" s="26"/>
      <c r="B15" s="45" t="s">
        <v>22</v>
      </c>
      <c r="C15" s="45"/>
      <c r="D15" s="45"/>
      <c r="E15" s="45"/>
      <c r="F15" s="42" t="n">
        <v>67299</v>
      </c>
      <c r="G15" s="38" t="n">
        <v>38613</v>
      </c>
      <c r="H15" s="38" t="n">
        <v>28686</v>
      </c>
      <c r="I15" s="42" t="n">
        <v>61519</v>
      </c>
      <c r="J15" s="38" t="n">
        <v>30302</v>
      </c>
      <c r="K15" s="38" t="n">
        <v>31217</v>
      </c>
      <c r="L15" s="42" t="n">
        <v>59658</v>
      </c>
      <c r="M15" s="38" t="n">
        <v>33061</v>
      </c>
      <c r="N15" s="38" t="n">
        <v>26597</v>
      </c>
      <c r="O15" s="42" t="n">
        <v>58730</v>
      </c>
      <c r="P15" s="38" t="n">
        <v>30865</v>
      </c>
      <c r="Q15" s="46" t="n">
        <v>27865</v>
      </c>
      <c r="R15" s="17" t="n">
        <f aca="false">SUM(F15,I15,L15,O15)/4</f>
        <v>61801.5</v>
      </c>
      <c r="S15" s="35" t="n">
        <f aca="false">SUM(G15,J15,M15,P15)/4</f>
        <v>33210.25</v>
      </c>
      <c r="T15" s="35" t="n">
        <f aca="false">SUM(H15,K15,N15,Q15)/4</f>
        <v>28591.25</v>
      </c>
      <c r="U15" s="31" t="n">
        <f aca="false">SUM(V15:W15)</f>
        <v>61801</v>
      </c>
      <c r="V15" s="31" t="n">
        <v>33210</v>
      </c>
      <c r="W15" s="31" t="n">
        <v>28591</v>
      </c>
    </row>
    <row r="16" s="32" customFormat="true" ht="15.75" hidden="false" customHeight="false" outlineLevel="0" collapsed="false">
      <c r="A16" s="26"/>
      <c r="B16" s="27" t="s">
        <v>23</v>
      </c>
      <c r="C16" s="27"/>
      <c r="D16" s="27"/>
      <c r="E16" s="28"/>
      <c r="F16" s="42" t="n">
        <v>6195</v>
      </c>
      <c r="G16" s="38" t="n">
        <v>5486</v>
      </c>
      <c r="H16" s="38" t="n">
        <v>709</v>
      </c>
      <c r="I16" s="42" t="n">
        <v>2651</v>
      </c>
      <c r="J16" s="38" t="n">
        <v>2149</v>
      </c>
      <c r="K16" s="38" t="n">
        <v>502</v>
      </c>
      <c r="L16" s="42" t="n">
        <v>2057</v>
      </c>
      <c r="M16" s="38" t="n">
        <v>1917</v>
      </c>
      <c r="N16" s="38" t="n">
        <v>140</v>
      </c>
      <c r="O16" s="42" t="n">
        <v>3852</v>
      </c>
      <c r="P16" s="38" t="n">
        <v>3708</v>
      </c>
      <c r="Q16" s="46" t="n">
        <v>144</v>
      </c>
      <c r="R16" s="17" t="n">
        <f aca="false">SUM(F16,I16,L16,O16)/4</f>
        <v>3688.75</v>
      </c>
      <c r="S16" s="35" t="n">
        <f aca="false">SUM(G16,J16,M16,P16)/4</f>
        <v>3315</v>
      </c>
      <c r="T16" s="35" t="n">
        <f aca="false">SUM(H16,K16,N16,Q16)/4</f>
        <v>373.75</v>
      </c>
      <c r="U16" s="31" t="n">
        <f aca="false">SUM(V16:W16)</f>
        <v>3689</v>
      </c>
      <c r="V16" s="31" t="n">
        <v>3315</v>
      </c>
      <c r="W16" s="31" t="n">
        <v>374</v>
      </c>
    </row>
    <row r="17" s="32" customFormat="true" ht="15.75" hidden="false" customHeight="false" outlineLevel="0" collapsed="false">
      <c r="A17" s="26"/>
      <c r="B17" s="27" t="s">
        <v>24</v>
      </c>
      <c r="C17" s="27"/>
      <c r="D17" s="27"/>
      <c r="E17" s="28"/>
      <c r="F17" s="42" t="n">
        <v>21301</v>
      </c>
      <c r="G17" s="38" t="n">
        <v>6982</v>
      </c>
      <c r="H17" s="38" t="n">
        <v>14319</v>
      </c>
      <c r="I17" s="42" t="n">
        <v>18475</v>
      </c>
      <c r="J17" s="38" t="n">
        <v>4663</v>
      </c>
      <c r="K17" s="38" t="n">
        <v>13812</v>
      </c>
      <c r="L17" s="42" t="n">
        <v>22043</v>
      </c>
      <c r="M17" s="38" t="n">
        <v>5119</v>
      </c>
      <c r="N17" s="38" t="n">
        <v>16924</v>
      </c>
      <c r="O17" s="42" t="n">
        <v>24232</v>
      </c>
      <c r="P17" s="38" t="n">
        <v>7242</v>
      </c>
      <c r="Q17" s="46" t="n">
        <v>16990</v>
      </c>
      <c r="R17" s="17" t="n">
        <f aca="false">SUM(F17,I17,L17,O17)/4</f>
        <v>21512.75</v>
      </c>
      <c r="S17" s="35" t="n">
        <f aca="false">SUM(G17,J17,M17,P17)/4</f>
        <v>6001.5</v>
      </c>
      <c r="T17" s="35" t="n">
        <f aca="false">SUM(H17,K17,N17,Q17)/4</f>
        <v>15511.25</v>
      </c>
      <c r="U17" s="31" t="n">
        <f aca="false">SUM(V17:W17)</f>
        <v>21513</v>
      </c>
      <c r="V17" s="31" t="n">
        <v>6002</v>
      </c>
      <c r="W17" s="31" t="n">
        <v>15511</v>
      </c>
    </row>
    <row r="18" s="32" customFormat="true" ht="18" hidden="false" customHeight="true" outlineLevel="0" collapsed="false">
      <c r="A18" s="26"/>
      <c r="B18" s="27" t="s">
        <v>25</v>
      </c>
      <c r="C18" s="27"/>
      <c r="D18" s="27"/>
      <c r="E18" s="28"/>
      <c r="F18" s="42" t="n">
        <v>76</v>
      </c>
      <c r="G18" s="38" t="n">
        <v>76</v>
      </c>
      <c r="H18" s="38" t="s">
        <v>17</v>
      </c>
      <c r="I18" s="42" t="n">
        <v>182</v>
      </c>
      <c r="J18" s="38" t="s">
        <v>17</v>
      </c>
      <c r="K18" s="38" t="n">
        <v>182</v>
      </c>
      <c r="L18" s="42" t="n">
        <v>991</v>
      </c>
      <c r="M18" s="38" t="n">
        <v>991</v>
      </c>
      <c r="N18" s="38" t="s">
        <v>17</v>
      </c>
      <c r="O18" s="42" t="n">
        <v>1081</v>
      </c>
      <c r="P18" s="38" t="n">
        <v>1081</v>
      </c>
      <c r="Q18" s="46" t="s">
        <v>17</v>
      </c>
      <c r="R18" s="17" t="n">
        <f aca="false">SUM(F18,I18,L18,O18)/4</f>
        <v>582.5</v>
      </c>
      <c r="S18" s="35" t="n">
        <f aca="false">SUM(G18,J18,M18,P18)/4</f>
        <v>537</v>
      </c>
      <c r="T18" s="35" t="n">
        <f aca="false">SUM(H18,K18,N18,Q18)/4</f>
        <v>45.5</v>
      </c>
      <c r="U18" s="31" t="n">
        <f aca="false">SUM(V18:W18)</f>
        <v>583</v>
      </c>
      <c r="V18" s="31" t="n">
        <v>537</v>
      </c>
      <c r="W18" s="31" t="n">
        <v>46</v>
      </c>
    </row>
    <row r="19" s="32" customFormat="true" ht="18" hidden="false" customHeight="true" outlineLevel="0" collapsed="false">
      <c r="A19" s="26"/>
      <c r="B19" s="27" t="s">
        <v>26</v>
      </c>
      <c r="C19" s="27"/>
      <c r="D19" s="27"/>
      <c r="E19" s="28"/>
      <c r="F19" s="42" t="n">
        <v>2798</v>
      </c>
      <c r="G19" s="38" t="n">
        <v>439</v>
      </c>
      <c r="H19" s="38" t="n">
        <v>2359</v>
      </c>
      <c r="I19" s="42" t="n">
        <v>1196</v>
      </c>
      <c r="J19" s="38" t="n">
        <v>577</v>
      </c>
      <c r="K19" s="38" t="n">
        <v>619</v>
      </c>
      <c r="L19" s="42" t="n">
        <v>2149</v>
      </c>
      <c r="M19" s="38" t="n">
        <v>977</v>
      </c>
      <c r="N19" s="38" t="n">
        <v>1172</v>
      </c>
      <c r="O19" s="42" t="n">
        <v>2871</v>
      </c>
      <c r="P19" s="38" t="n">
        <v>298</v>
      </c>
      <c r="Q19" s="46" t="n">
        <v>2573</v>
      </c>
      <c r="R19" s="17" t="n">
        <f aca="false">SUM(F19,I19,L19,O19)/4</f>
        <v>2253.5</v>
      </c>
      <c r="S19" s="35" t="n">
        <f aca="false">SUM(G19,J19,M19,P19)/4</f>
        <v>572.75</v>
      </c>
      <c r="T19" s="35" t="n">
        <f aca="false">SUM(H19,K19,N19,Q19)/4</f>
        <v>1680.75</v>
      </c>
      <c r="U19" s="31" t="n">
        <f aca="false">SUM(V19:W19)</f>
        <v>2254</v>
      </c>
      <c r="V19" s="31" t="n">
        <v>573</v>
      </c>
      <c r="W19" s="31" t="n">
        <v>1681</v>
      </c>
    </row>
    <row r="20" s="32" customFormat="true" ht="18" hidden="false" customHeight="true" outlineLevel="0" collapsed="false">
      <c r="A20" s="26"/>
      <c r="B20" s="27" t="s">
        <v>27</v>
      </c>
      <c r="C20" s="27"/>
      <c r="D20" s="27"/>
      <c r="E20" s="28"/>
      <c r="F20" s="42" t="n">
        <v>802</v>
      </c>
      <c r="G20" s="38" t="s">
        <v>17</v>
      </c>
      <c r="H20" s="38" t="n">
        <v>802</v>
      </c>
      <c r="I20" s="42" t="s">
        <v>16</v>
      </c>
      <c r="J20" s="38" t="s">
        <v>17</v>
      </c>
      <c r="K20" s="38" t="s">
        <v>17</v>
      </c>
      <c r="L20" s="42" t="n">
        <v>109</v>
      </c>
      <c r="M20" s="38" t="n">
        <v>109</v>
      </c>
      <c r="N20" s="38" t="s">
        <v>17</v>
      </c>
      <c r="O20" s="42" t="n">
        <v>107</v>
      </c>
      <c r="P20" s="38" t="n">
        <v>107</v>
      </c>
      <c r="Q20" s="46" t="s">
        <v>17</v>
      </c>
      <c r="R20" s="17" t="n">
        <f aca="false">SUM(F20,I20,L20,O20)/4</f>
        <v>254.5</v>
      </c>
      <c r="S20" s="35" t="n">
        <f aca="false">SUM(G20,J20,M20,P20)/4</f>
        <v>54</v>
      </c>
      <c r="T20" s="35" t="n">
        <f aca="false">SUM(H20,K20,N20,Q20)/4</f>
        <v>200.5</v>
      </c>
      <c r="U20" s="31" t="n">
        <f aca="false">SUM(V20:W20)</f>
        <v>255</v>
      </c>
      <c r="V20" s="31" t="n">
        <v>54</v>
      </c>
      <c r="W20" s="31" t="n">
        <v>201</v>
      </c>
    </row>
    <row r="21" s="32" customFormat="true" ht="18" hidden="false" customHeight="true" outlineLevel="0" collapsed="false">
      <c r="A21" s="26"/>
      <c r="B21" s="27" t="s">
        <v>28</v>
      </c>
      <c r="C21" s="27"/>
      <c r="D21" s="27"/>
      <c r="E21" s="28"/>
      <c r="F21" s="42" t="n">
        <v>1285</v>
      </c>
      <c r="G21" s="38" t="n">
        <v>1086</v>
      </c>
      <c r="H21" s="38" t="n">
        <v>199</v>
      </c>
      <c r="I21" s="42" t="n">
        <v>826</v>
      </c>
      <c r="J21" s="38" t="n">
        <v>212</v>
      </c>
      <c r="K21" s="38" t="n">
        <v>614</v>
      </c>
      <c r="L21" s="42" t="n">
        <v>2033</v>
      </c>
      <c r="M21" s="38" t="n">
        <v>1119</v>
      </c>
      <c r="N21" s="38" t="n">
        <v>914</v>
      </c>
      <c r="O21" s="42" t="n">
        <v>1455</v>
      </c>
      <c r="P21" s="38" t="n">
        <v>1383</v>
      </c>
      <c r="Q21" s="46" t="n">
        <v>72</v>
      </c>
      <c r="R21" s="17" t="n">
        <f aca="false">SUM(F21,I21,L21,O21)/4</f>
        <v>1399.75</v>
      </c>
      <c r="S21" s="35" t="n">
        <f aca="false">SUM(G21,J21,M21,P21)/4</f>
        <v>950</v>
      </c>
      <c r="T21" s="35" t="n">
        <f aca="false">SUM(H21,K21,N21,Q21)/4</f>
        <v>449.75</v>
      </c>
      <c r="U21" s="31" t="n">
        <f aca="false">SUM(V21:W21)</f>
        <v>1400</v>
      </c>
      <c r="V21" s="31" t="n">
        <v>950</v>
      </c>
      <c r="W21" s="31" t="n">
        <v>450</v>
      </c>
    </row>
    <row r="22" s="32" customFormat="true" ht="18" hidden="false" customHeight="true" outlineLevel="0" collapsed="false">
      <c r="A22" s="26"/>
      <c r="B22" s="27" t="s">
        <v>29</v>
      </c>
      <c r="C22" s="27"/>
      <c r="D22" s="27"/>
      <c r="E22" s="28"/>
      <c r="F22" s="42" t="n">
        <v>329</v>
      </c>
      <c r="G22" s="38" t="n">
        <v>329</v>
      </c>
      <c r="H22" s="38" t="s">
        <v>17</v>
      </c>
      <c r="I22" s="42" t="n">
        <v>1259</v>
      </c>
      <c r="J22" s="38" t="n">
        <v>145</v>
      </c>
      <c r="K22" s="38" t="n">
        <v>1114</v>
      </c>
      <c r="L22" s="42" t="n">
        <v>496</v>
      </c>
      <c r="M22" s="38" t="s">
        <v>17</v>
      </c>
      <c r="N22" s="38" t="n">
        <v>496</v>
      </c>
      <c r="O22" s="42" t="n">
        <v>1020</v>
      </c>
      <c r="P22" s="38" t="n">
        <v>483</v>
      </c>
      <c r="Q22" s="46" t="n">
        <v>537</v>
      </c>
      <c r="R22" s="17" t="n">
        <f aca="false">SUM(F22,I22,L22,O22)/4</f>
        <v>776</v>
      </c>
      <c r="S22" s="35" t="n">
        <f aca="false">SUM(G22,J22,M22,P22)/4</f>
        <v>239.25</v>
      </c>
      <c r="T22" s="35" t="n">
        <f aca="false">SUM(H22,K22,N22,Q22)/4</f>
        <v>536.75</v>
      </c>
      <c r="U22" s="31" t="n">
        <f aca="false">SUM(V22:W22)</f>
        <v>776</v>
      </c>
      <c r="V22" s="31" t="n">
        <v>239</v>
      </c>
      <c r="W22" s="31" t="n">
        <v>537</v>
      </c>
    </row>
    <row r="23" s="32" customFormat="true" ht="15.75" hidden="false" customHeight="true" outlineLevel="0" collapsed="false">
      <c r="A23" s="26"/>
      <c r="B23" s="47" t="s">
        <v>30</v>
      </c>
      <c r="C23" s="47"/>
      <c r="D23" s="47"/>
      <c r="E23" s="47"/>
      <c r="F23" s="42" t="n">
        <v>25512</v>
      </c>
      <c r="G23" s="38" t="n">
        <v>19564</v>
      </c>
      <c r="H23" s="38" t="n">
        <v>5948</v>
      </c>
      <c r="I23" s="42" t="n">
        <v>23929</v>
      </c>
      <c r="J23" s="38" t="n">
        <v>17416</v>
      </c>
      <c r="K23" s="38" t="n">
        <v>6513</v>
      </c>
      <c r="L23" s="42" t="n">
        <v>23818</v>
      </c>
      <c r="M23" s="38" t="n">
        <v>17105</v>
      </c>
      <c r="N23" s="38" t="n">
        <v>6713</v>
      </c>
      <c r="O23" s="42" t="n">
        <v>24019</v>
      </c>
      <c r="P23" s="38" t="n">
        <v>17510</v>
      </c>
      <c r="Q23" s="46" t="n">
        <v>6509</v>
      </c>
      <c r="R23" s="17" t="n">
        <f aca="false">SUM(F23,I23,L23,O23)/4</f>
        <v>24319.5</v>
      </c>
      <c r="S23" s="35" t="n">
        <f aca="false">SUM(G23,J23,M23,P23)/4</f>
        <v>17898.75</v>
      </c>
      <c r="T23" s="35" t="n">
        <f aca="false">SUM(H23,K23,N23,Q23)/4</f>
        <v>6420.75</v>
      </c>
      <c r="U23" s="31" t="n">
        <f aca="false">SUM(V23:W23)</f>
        <v>24320</v>
      </c>
      <c r="V23" s="31" t="n">
        <v>17899</v>
      </c>
      <c r="W23" s="31" t="n">
        <v>6421</v>
      </c>
    </row>
    <row r="24" s="32" customFormat="true" ht="15.75" hidden="false" customHeight="false" outlineLevel="0" collapsed="false">
      <c r="A24" s="26"/>
      <c r="B24" s="27" t="s">
        <v>31</v>
      </c>
      <c r="C24" s="27"/>
      <c r="D24" s="27"/>
      <c r="E24" s="28"/>
      <c r="F24" s="42" t="n">
        <v>16079</v>
      </c>
      <c r="G24" s="38" t="n">
        <v>5759</v>
      </c>
      <c r="H24" s="38" t="n">
        <v>10320</v>
      </c>
      <c r="I24" s="42" t="n">
        <v>21271</v>
      </c>
      <c r="J24" s="38" t="n">
        <v>9060</v>
      </c>
      <c r="K24" s="38" t="n">
        <v>12211</v>
      </c>
      <c r="L24" s="42" t="n">
        <v>18816</v>
      </c>
      <c r="M24" s="38" t="n">
        <v>6311</v>
      </c>
      <c r="N24" s="38" t="n">
        <v>12505</v>
      </c>
      <c r="O24" s="42" t="n">
        <v>15475</v>
      </c>
      <c r="P24" s="38" t="n">
        <v>5604</v>
      </c>
      <c r="Q24" s="46" t="n">
        <v>9871</v>
      </c>
      <c r="R24" s="17" t="n">
        <f aca="false">SUM(F24,I24,L24,O24)/4</f>
        <v>17910.25</v>
      </c>
      <c r="S24" s="35" t="n">
        <f aca="false">SUM(G24,J24,M24,P24)/4</f>
        <v>6683.5</v>
      </c>
      <c r="T24" s="35" t="n">
        <f aca="false">SUM(H24,K24,N24,Q24)/4</f>
        <v>11226.75</v>
      </c>
      <c r="U24" s="31" t="n">
        <f aca="false">SUM(V24:W24)</f>
        <v>17909</v>
      </c>
      <c r="V24" s="31" t="n">
        <v>6683</v>
      </c>
      <c r="W24" s="31" t="n">
        <v>11226</v>
      </c>
    </row>
    <row r="25" s="32" customFormat="true" ht="18" hidden="false" customHeight="true" outlineLevel="0" collapsed="false">
      <c r="A25" s="26"/>
      <c r="B25" s="27" t="s">
        <v>32</v>
      </c>
      <c r="C25" s="27"/>
      <c r="D25" s="27"/>
      <c r="E25" s="28"/>
      <c r="F25" s="42" t="n">
        <v>4939</v>
      </c>
      <c r="G25" s="38" t="n">
        <v>131</v>
      </c>
      <c r="H25" s="38" t="n">
        <v>4808</v>
      </c>
      <c r="I25" s="42" t="n">
        <v>5617</v>
      </c>
      <c r="J25" s="38" t="n">
        <v>499</v>
      </c>
      <c r="K25" s="38" t="n">
        <v>5118</v>
      </c>
      <c r="L25" s="42" t="n">
        <v>8538</v>
      </c>
      <c r="M25" s="38" t="n">
        <v>1190</v>
      </c>
      <c r="N25" s="38" t="n">
        <v>7348</v>
      </c>
      <c r="O25" s="42" t="n">
        <v>7463</v>
      </c>
      <c r="P25" s="38" t="n">
        <v>1063</v>
      </c>
      <c r="Q25" s="46" t="n">
        <v>6400</v>
      </c>
      <c r="R25" s="17" t="n">
        <f aca="false">SUM(F25,I25,L25,O25)/4</f>
        <v>6639.25</v>
      </c>
      <c r="S25" s="17" t="n">
        <f aca="false">SUM(G25,J25,M25,P25)/4</f>
        <v>720.75</v>
      </c>
      <c r="T25" s="35" t="n">
        <f aca="false">SUM(H25,K25,N25,Q25)/4</f>
        <v>5918.5</v>
      </c>
      <c r="U25" s="31" t="n">
        <f aca="false">SUM(V25:W25)</f>
        <v>6639</v>
      </c>
      <c r="V25" s="31" t="n">
        <v>721</v>
      </c>
      <c r="W25" s="31" t="n">
        <v>5918</v>
      </c>
    </row>
    <row r="26" s="32" customFormat="true" ht="18" hidden="false" customHeight="true" outlineLevel="0" collapsed="false">
      <c r="A26" s="26"/>
      <c r="B26" s="27" t="s">
        <v>33</v>
      </c>
      <c r="C26" s="27"/>
      <c r="D26" s="27"/>
      <c r="E26" s="28"/>
      <c r="F26" s="42" t="n">
        <v>386</v>
      </c>
      <c r="G26" s="38" t="n">
        <v>87</v>
      </c>
      <c r="H26" s="38" t="n">
        <v>299</v>
      </c>
      <c r="I26" s="42" t="n">
        <v>1370</v>
      </c>
      <c r="J26" s="38" t="n">
        <v>652</v>
      </c>
      <c r="K26" s="38" t="n">
        <v>718</v>
      </c>
      <c r="L26" s="42" t="n">
        <v>1496</v>
      </c>
      <c r="M26" s="38" t="n">
        <v>663</v>
      </c>
      <c r="N26" s="38" t="n">
        <v>833</v>
      </c>
      <c r="O26" s="42" t="n">
        <v>1031</v>
      </c>
      <c r="P26" s="38" t="n">
        <v>590</v>
      </c>
      <c r="Q26" s="46" t="n">
        <v>441</v>
      </c>
      <c r="R26" s="17" t="n">
        <f aca="false">SUM(F26,I26,L26,O26)/4</f>
        <v>1070.75</v>
      </c>
      <c r="S26" s="17" t="n">
        <f aca="false">SUM(G26,J26,M26,P26)/4</f>
        <v>498</v>
      </c>
      <c r="T26" s="17" t="n">
        <f aca="false">SUM(H26,K26,N26,Q26)/4</f>
        <v>572.75</v>
      </c>
      <c r="U26" s="31" t="n">
        <f aca="false">SUM(V26:W26)</f>
        <v>1071</v>
      </c>
      <c r="V26" s="31" t="n">
        <v>498</v>
      </c>
      <c r="W26" s="31" t="n">
        <v>573</v>
      </c>
    </row>
    <row r="27" s="32" customFormat="true" ht="18" hidden="false" customHeight="true" outlineLevel="0" collapsed="false">
      <c r="A27" s="26"/>
      <c r="B27" s="27" t="s">
        <v>34</v>
      </c>
      <c r="C27" s="27"/>
      <c r="D27" s="27"/>
      <c r="E27" s="28"/>
      <c r="F27" s="42" t="n">
        <v>6955</v>
      </c>
      <c r="G27" s="38" t="n">
        <v>3285</v>
      </c>
      <c r="H27" s="38" t="n">
        <v>3670</v>
      </c>
      <c r="I27" s="42" t="n">
        <v>6232</v>
      </c>
      <c r="J27" s="38" t="n">
        <v>1938</v>
      </c>
      <c r="K27" s="38" t="n">
        <v>4294</v>
      </c>
      <c r="L27" s="42" t="n">
        <v>5035</v>
      </c>
      <c r="M27" s="38" t="n">
        <v>1992</v>
      </c>
      <c r="N27" s="38" t="n">
        <v>3043</v>
      </c>
      <c r="O27" s="42" t="n">
        <v>7391</v>
      </c>
      <c r="P27" s="38" t="n">
        <v>3974</v>
      </c>
      <c r="Q27" s="46" t="n">
        <v>3417</v>
      </c>
      <c r="R27" s="17" t="n">
        <f aca="false">SUM(F27,I27,L27,O27)/4</f>
        <v>6403.25</v>
      </c>
      <c r="S27" s="17" t="n">
        <f aca="false">SUM(G27,J27,M27,P27)/4</f>
        <v>2797.25</v>
      </c>
      <c r="T27" s="17" t="n">
        <f aca="false">SUM(H27,K27,N27,Q27)/4</f>
        <v>3606</v>
      </c>
      <c r="U27" s="31" t="n">
        <f aca="false">SUM(V27:W27)</f>
        <v>6403</v>
      </c>
      <c r="V27" s="31" t="n">
        <v>2797</v>
      </c>
      <c r="W27" s="31" t="n">
        <v>3606</v>
      </c>
    </row>
    <row r="28" s="32" customFormat="true" ht="35.25" hidden="false" customHeight="true" outlineLevel="0" collapsed="false">
      <c r="A28" s="26"/>
      <c r="B28" s="45" t="s">
        <v>35</v>
      </c>
      <c r="C28" s="45"/>
      <c r="D28" s="45"/>
      <c r="E28" s="45"/>
      <c r="F28" s="48" t="n">
        <v>1205</v>
      </c>
      <c r="G28" s="49" t="s">
        <v>17</v>
      </c>
      <c r="H28" s="49" t="n">
        <v>1205</v>
      </c>
      <c r="I28" s="48" t="n">
        <v>1550</v>
      </c>
      <c r="J28" s="49" t="s">
        <v>17</v>
      </c>
      <c r="K28" s="49" t="n">
        <v>1550</v>
      </c>
      <c r="L28" s="48" t="n">
        <v>857</v>
      </c>
      <c r="M28" s="49" t="s">
        <v>17</v>
      </c>
      <c r="N28" s="49" t="n">
        <v>857</v>
      </c>
      <c r="O28" s="48" t="n">
        <v>331</v>
      </c>
      <c r="P28" s="49" t="n">
        <v>116</v>
      </c>
      <c r="Q28" s="50" t="n">
        <v>215</v>
      </c>
      <c r="R28" s="51" t="n">
        <f aca="false">SUM(F28,I28,L28,O28)/4</f>
        <v>985.75</v>
      </c>
      <c r="S28" s="51" t="n">
        <f aca="false">SUM(G28,J28,M28,P28)/4</f>
        <v>29</v>
      </c>
      <c r="T28" s="51" t="n">
        <f aca="false">SUM(H28,K28,N28,Q28)/4</f>
        <v>956.75</v>
      </c>
      <c r="U28" s="52" t="n">
        <f aca="false">SUM(V28:W28)</f>
        <v>986</v>
      </c>
      <c r="V28" s="52" t="n">
        <v>29</v>
      </c>
      <c r="W28" s="52" t="n">
        <v>957</v>
      </c>
    </row>
    <row r="29" s="32" customFormat="true" ht="15.75" hidden="false" customHeight="false" outlineLevel="0" collapsed="false">
      <c r="A29" s="26"/>
      <c r="B29" s="27" t="s">
        <v>36</v>
      </c>
      <c r="C29" s="27"/>
      <c r="D29" s="27"/>
      <c r="E29" s="28"/>
      <c r="F29" s="42" t="s">
        <v>16</v>
      </c>
      <c r="G29" s="38" t="s">
        <v>16</v>
      </c>
      <c r="H29" s="38" t="s">
        <v>16</v>
      </c>
      <c r="I29" s="42" t="s">
        <v>16</v>
      </c>
      <c r="J29" s="38" t="s">
        <v>16</v>
      </c>
      <c r="K29" s="38" t="s">
        <v>16</v>
      </c>
      <c r="L29" s="42" t="s">
        <v>17</v>
      </c>
      <c r="M29" s="38" t="s">
        <v>17</v>
      </c>
      <c r="N29" s="38" t="s">
        <v>17</v>
      </c>
      <c r="O29" s="42" t="s">
        <v>16</v>
      </c>
      <c r="P29" s="38" t="s">
        <v>17</v>
      </c>
      <c r="Q29" s="46" t="s">
        <v>17</v>
      </c>
      <c r="R29" s="53" t="s">
        <v>16</v>
      </c>
      <c r="S29" s="53" t="s">
        <v>16</v>
      </c>
      <c r="T29" s="53" t="s">
        <v>16</v>
      </c>
      <c r="U29" s="37" t="s">
        <v>16</v>
      </c>
      <c r="V29" s="37" t="s">
        <v>16</v>
      </c>
      <c r="W29" s="37" t="s">
        <v>16</v>
      </c>
    </row>
    <row r="30" customFormat="false" ht="3" hidden="false" customHeight="true" outlineLevel="0" collapsed="false">
      <c r="A30" s="54"/>
      <c r="B30" s="55"/>
      <c r="C30" s="55"/>
      <c r="D30" s="55"/>
      <c r="E30" s="56"/>
      <c r="F30" s="55" t="s">
        <v>16</v>
      </c>
      <c r="G30" s="55" t="s">
        <v>16</v>
      </c>
      <c r="H30" s="55" t="s">
        <v>16</v>
      </c>
      <c r="I30" s="55" t="s">
        <v>16</v>
      </c>
      <c r="J30" s="57" t="s">
        <v>16</v>
      </c>
      <c r="K30" s="56" t="s">
        <v>16</v>
      </c>
      <c r="L30" s="56" t="s">
        <v>17</v>
      </c>
      <c r="M30" s="56" t="s">
        <v>17</v>
      </c>
      <c r="N30" s="56" t="s">
        <v>17</v>
      </c>
      <c r="O30" s="56" t="s">
        <v>16</v>
      </c>
      <c r="P30" s="56" t="s">
        <v>17</v>
      </c>
      <c r="Q30" s="55" t="s">
        <v>17</v>
      </c>
      <c r="R30" s="57"/>
      <c r="S30" s="57"/>
      <c r="T30" s="57"/>
      <c r="U30" s="56"/>
      <c r="V30" s="57"/>
      <c r="W30" s="57"/>
    </row>
    <row r="31" customFormat="false" ht="3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s="32" customFormat="true" ht="15.75" hidden="false" customHeight="true" outlineLevel="0" collapsed="false">
      <c r="C32" s="58" t="s">
        <v>37</v>
      </c>
      <c r="D32" s="59"/>
    </row>
    <row r="35" customFormat="false" ht="15.75" hidden="false" customHeight="false" outlineLevel="0" collapsed="false">
      <c r="B35" s="27"/>
    </row>
    <row r="36" customFormat="false" ht="15.75" hidden="false" customHeight="false" outlineLevel="0" collapsed="false">
      <c r="B36" s="27"/>
    </row>
    <row r="38" customFormat="false" ht="15.75" hidden="false" customHeight="false" outlineLevel="0" collapsed="false">
      <c r="B38" s="32"/>
    </row>
  </sheetData>
  <mergeCells count="13">
    <mergeCell ref="A3:E5"/>
    <mergeCell ref="F3:W3"/>
    <mergeCell ref="F4:H4"/>
    <mergeCell ref="I4:K4"/>
    <mergeCell ref="L4:N4"/>
    <mergeCell ref="O4:Q4"/>
    <mergeCell ref="R4:T4"/>
    <mergeCell ref="U4:W4"/>
    <mergeCell ref="B6:E6"/>
    <mergeCell ref="B13:E13"/>
    <mergeCell ref="B15:E15"/>
    <mergeCell ref="B23:E23"/>
    <mergeCell ref="B28:E2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34:56Z</dcterms:created>
  <dc:creator>DELL</dc:creator>
  <dc:description/>
  <dc:language>en-US</dc:language>
  <cp:lastModifiedBy>DELL</cp:lastModifiedBy>
  <dcterms:modified xsi:type="dcterms:W3CDTF">2016-11-14T09:35:20Z</dcterms:modified>
  <cp:revision>0</cp:revision>
  <dc:subject/>
  <dc:title/>
</cp:coreProperties>
</file>