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ตารางที่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 </t>
    </r>
    <r>
      <rPr>
        <b val="true"/>
        <sz val="16"/>
        <rFont val="TH SarabunPSK"/>
        <family val="2"/>
      </rPr>
      <t xml:space="preserve">2/2558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 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 ไตรมาส </t>
    </r>
    <r>
      <rPr>
        <sz val="12"/>
        <rFont val="TH SarabunPSK"/>
        <family val="2"/>
      </rPr>
      <t xml:space="preserve">2/2558</t>
    </r>
  </si>
  <si>
    <t xml:space="preserve">        สำนักงานสถิติจังหวัดยโสธร</t>
  </si>
  <si>
    <r>
      <rPr>
        <b val="true"/>
        <sz val="14"/>
        <rFont val="Noto Sans Devanagari"/>
        <family val="2"/>
      </rPr>
      <t xml:space="preserve">ผู้มีอายุ</t>
    </r>
    <r>
      <rPr>
        <b val="true"/>
        <sz val="14"/>
        <rFont val="Cordia New"/>
        <family val="2"/>
      </rPr>
      <t xml:space="preserve">15</t>
    </r>
    <r>
      <rPr>
        <b val="true"/>
        <sz val="14"/>
        <rFont val="Noto Sans Devanagari"/>
        <family val="2"/>
      </rPr>
      <t xml:space="preserve">ปีขึ้นไป</t>
    </r>
  </si>
  <si>
    <t xml:space="preserve">ไตรมาส</t>
  </si>
  <si>
    <t xml:space="preserve">เฉลี่ย</t>
  </si>
  <si>
    <t xml:space="preserve">จำนวนผู้มีงานทำ</t>
  </si>
  <si>
    <t xml:space="preserve">ร้อยละผู้มีงานทำเฉลี่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_-;\-* #,##0_-;_-* \-??_-;_-@_-"/>
    <numFmt numFmtId="170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A5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5" customFormat="true" ht="24.75" hidden="false" customHeight="true" outlineLevel="0" collapsed="false">
      <c r="A1" s="3" t="s">
        <v>0</v>
      </c>
      <c r="B1" s="2"/>
      <c r="C1" s="2"/>
      <c r="D1" s="4"/>
    </row>
    <row r="2" s="5" customFormat="true" ht="4.5" hidden="false" customHeight="true" outlineLevel="0" collapsed="false">
      <c r="A2" s="6"/>
      <c r="B2" s="2"/>
      <c r="C2" s="2"/>
      <c r="D2" s="2"/>
      <c r="E2" s="7"/>
    </row>
    <row r="3" s="6" customFormat="true" ht="24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9.5" hidden="false" customHeight="true" outlineLevel="0" collapsed="false">
      <c r="A4" s="11"/>
      <c r="B4" s="12" t="s">
        <v>5</v>
      </c>
      <c r="C4" s="12"/>
      <c r="D4" s="12"/>
      <c r="E4" s="12"/>
    </row>
    <row r="5" s="15" customFormat="true" ht="14.25" hidden="false" customHeight="true" outlineLevel="0" collapsed="false">
      <c r="A5" s="13" t="s">
        <v>6</v>
      </c>
      <c r="B5" s="14" t="n">
        <f aca="false">B6+B8</f>
        <v>277280</v>
      </c>
      <c r="C5" s="14" t="n">
        <f aca="false">C6+C8</f>
        <v>147311</v>
      </c>
      <c r="D5" s="14" t="n">
        <f aca="false">D6+D8</f>
        <v>129969</v>
      </c>
    </row>
    <row r="6" s="15" customFormat="true" ht="14.25" hidden="false" customHeight="true" outlineLevel="0" collapsed="false">
      <c r="A6" s="16" t="s">
        <v>7</v>
      </c>
      <c r="B6" s="17" t="n">
        <f aca="false">SUM(C6:D6)</f>
        <v>173916</v>
      </c>
      <c r="C6" s="14" t="n">
        <f aca="false">SUM(C7)</f>
        <v>90544</v>
      </c>
      <c r="D6" s="14" t="n">
        <f aca="false">SUM(D7)</f>
        <v>83372</v>
      </c>
    </row>
    <row r="7" s="19" customFormat="true" ht="14.25" hidden="false" customHeight="true" outlineLevel="0" collapsed="false">
      <c r="A7" s="18" t="s">
        <v>8</v>
      </c>
      <c r="B7" s="17" t="n">
        <f aca="false">SUM(C7:D7)</f>
        <v>173916</v>
      </c>
      <c r="C7" s="17" t="n">
        <v>90544</v>
      </c>
      <c r="D7" s="17" t="n">
        <v>83372</v>
      </c>
    </row>
    <row r="8" s="15" customFormat="true" ht="13.5" hidden="false" customHeight="true" outlineLevel="0" collapsed="false">
      <c r="A8" s="16" t="s">
        <v>9</v>
      </c>
      <c r="B8" s="14" t="n">
        <f aca="false">SUM(C8:D8)</f>
        <v>103364</v>
      </c>
      <c r="C8" s="14" t="n">
        <f aca="false">SUM(C10:C27)</f>
        <v>56767</v>
      </c>
      <c r="D8" s="14" t="n">
        <f aca="false">SUM(D10:D27)</f>
        <v>46597</v>
      </c>
      <c r="E8" s="14"/>
    </row>
    <row r="9" s="19" customFormat="true" ht="14.25" hidden="false" customHeight="true" outlineLevel="0" collapsed="false">
      <c r="A9" s="18" t="s">
        <v>10</v>
      </c>
      <c r="B9" s="17" t="s">
        <v>11</v>
      </c>
      <c r="C9" s="17" t="s">
        <v>11</v>
      </c>
      <c r="D9" s="17" t="s">
        <v>11</v>
      </c>
      <c r="E9" s="17"/>
    </row>
    <row r="10" s="19" customFormat="true" ht="14.25" hidden="false" customHeight="true" outlineLevel="0" collapsed="false">
      <c r="A10" s="18" t="s">
        <v>12</v>
      </c>
      <c r="B10" s="17" t="n">
        <f aca="false">SUM(C10:D10)</f>
        <v>12908</v>
      </c>
      <c r="C10" s="17" t="n">
        <v>5405</v>
      </c>
      <c r="D10" s="17" t="n">
        <v>7503</v>
      </c>
    </row>
    <row r="11" s="19" customFormat="true" ht="14.25" hidden="false" customHeight="true" outlineLevel="0" collapsed="false">
      <c r="A11" s="18" t="s">
        <v>13</v>
      </c>
      <c r="B11" s="17" t="n">
        <f aca="false">SUM(C11:D11)</f>
        <v>283</v>
      </c>
      <c r="C11" s="17" t="n">
        <v>283</v>
      </c>
      <c r="D11" s="17" t="s">
        <v>11</v>
      </c>
    </row>
    <row r="12" customFormat="false" ht="14.25" hidden="false" customHeight="true" outlineLevel="0" collapsed="false">
      <c r="A12" s="18" t="s">
        <v>14</v>
      </c>
      <c r="B12" s="17" t="n">
        <f aca="false">SUM(C12:D12)</f>
        <v>1322</v>
      </c>
      <c r="C12" s="17" t="n">
        <v>1113</v>
      </c>
      <c r="D12" s="17" t="n">
        <v>209</v>
      </c>
    </row>
    <row r="13" customFormat="false" ht="14.25" hidden="false" customHeight="true" outlineLevel="0" collapsed="false">
      <c r="A13" s="18" t="s">
        <v>15</v>
      </c>
      <c r="B13" s="17" t="n">
        <f aca="false">SUM(C13:D13)</f>
        <v>16905</v>
      </c>
      <c r="C13" s="17" t="n">
        <v>14251</v>
      </c>
      <c r="D13" s="17" t="n">
        <v>2654</v>
      </c>
    </row>
    <row r="14" customFormat="false" ht="14.25" hidden="false" customHeight="true" outlineLevel="0" collapsed="false">
      <c r="A14" s="18" t="s">
        <v>16</v>
      </c>
      <c r="B14" s="17" t="n">
        <f aca="false">SUM(C14:D14)</f>
        <v>29951</v>
      </c>
      <c r="C14" s="17" t="n">
        <v>16008</v>
      </c>
      <c r="D14" s="17" t="n">
        <v>13943</v>
      </c>
    </row>
    <row r="15" s="21" customFormat="true" ht="14.25" hidden="false" customHeight="true" outlineLevel="0" collapsed="false">
      <c r="A15" s="20" t="s">
        <v>17</v>
      </c>
      <c r="B15" s="17" t="n">
        <f aca="false">SUM(C15:D15)</f>
        <v>1438</v>
      </c>
      <c r="C15" s="17" t="n">
        <v>1328</v>
      </c>
      <c r="D15" s="17" t="n">
        <v>110</v>
      </c>
    </row>
    <row r="16" customFormat="false" ht="17.25" hidden="false" customHeight="true" outlineLevel="0" collapsed="false">
      <c r="A16" s="21" t="s">
        <v>18</v>
      </c>
      <c r="B16" s="17" t="n">
        <f aca="false">SUM(C16:D16)</f>
        <v>7485</v>
      </c>
      <c r="C16" s="17" t="n">
        <v>1544</v>
      </c>
      <c r="D16" s="17" t="n">
        <v>5941</v>
      </c>
    </row>
    <row r="17" customFormat="false" ht="16.5" hidden="false" customHeight="true" outlineLevel="0" collapsed="false">
      <c r="A17" s="21" t="s">
        <v>19</v>
      </c>
      <c r="B17" s="17" t="n">
        <f aca="false">SUM(C17:D17)</f>
        <v>421</v>
      </c>
      <c r="C17" s="17" t="n">
        <v>421</v>
      </c>
      <c r="D17" s="17" t="s">
        <v>11</v>
      </c>
    </row>
    <row r="18" customFormat="false" ht="15.75" hidden="false" customHeight="true" outlineLevel="0" collapsed="false">
      <c r="A18" s="21" t="s">
        <v>20</v>
      </c>
      <c r="B18" s="17" t="n">
        <f aca="false">SUM(C18:D18)</f>
        <v>649</v>
      </c>
      <c r="C18" s="17" t="n">
        <v>283</v>
      </c>
      <c r="D18" s="17" t="n">
        <v>366</v>
      </c>
    </row>
    <row r="19" customFormat="false" ht="15.75" hidden="false" customHeight="true" outlineLevel="0" collapsed="false">
      <c r="A19" s="1" t="s">
        <v>21</v>
      </c>
      <c r="B19" s="17" t="n">
        <f aca="false">SUM(C19:D19)</f>
        <v>77</v>
      </c>
      <c r="C19" s="17" t="n">
        <v>77</v>
      </c>
      <c r="D19" s="17" t="s">
        <v>11</v>
      </c>
    </row>
    <row r="20" customFormat="false" ht="16.5" hidden="false" customHeight="true" outlineLevel="0" collapsed="false">
      <c r="A20" s="1" t="s">
        <v>22</v>
      </c>
      <c r="B20" s="17" t="n">
        <f aca="false">SUM(C20:D20)</f>
        <v>229</v>
      </c>
      <c r="C20" s="17" t="n">
        <v>229</v>
      </c>
      <c r="D20" s="17" t="s">
        <v>11</v>
      </c>
    </row>
    <row r="21" customFormat="false" ht="15" hidden="false" customHeight="true" outlineLevel="0" collapsed="false">
      <c r="A21" s="1" t="s">
        <v>23</v>
      </c>
      <c r="B21" s="17" t="n">
        <f aca="false">SUM(C21:D21)</f>
        <v>503</v>
      </c>
      <c r="C21" s="17" t="n">
        <v>107</v>
      </c>
      <c r="D21" s="17" t="n">
        <v>396</v>
      </c>
    </row>
    <row r="22" customFormat="false" ht="14.25" hidden="false" customHeight="true" outlineLevel="0" collapsed="false">
      <c r="A22" s="1" t="s">
        <v>24</v>
      </c>
      <c r="B22" s="17" t="n">
        <f aca="false">SUM(C22:D22)</f>
        <v>14200</v>
      </c>
      <c r="C22" s="17" t="n">
        <v>9149</v>
      </c>
      <c r="D22" s="17" t="n">
        <v>5051</v>
      </c>
    </row>
    <row r="23" customFormat="false" ht="16.5" hidden="false" customHeight="true" outlineLevel="0" collapsed="false">
      <c r="A23" s="1" t="s">
        <v>25</v>
      </c>
      <c r="B23" s="17" t="n">
        <f aca="false">SUM(C23:D23)</f>
        <v>9320</v>
      </c>
      <c r="C23" s="17" t="n">
        <v>3241</v>
      </c>
      <c r="D23" s="17" t="n">
        <v>6079</v>
      </c>
    </row>
    <row r="24" customFormat="false" ht="14.25" hidden="false" customHeight="true" outlineLevel="0" collapsed="false">
      <c r="A24" s="1" t="s">
        <v>26</v>
      </c>
      <c r="B24" s="17" t="n">
        <f aca="false">SUM(C24:D24)</f>
        <v>3930</v>
      </c>
      <c r="C24" s="17" t="n">
        <v>1111</v>
      </c>
      <c r="D24" s="17" t="n">
        <v>2819</v>
      </c>
    </row>
    <row r="25" customFormat="false" ht="16.5" hidden="false" customHeight="true" outlineLevel="0" collapsed="false">
      <c r="A25" s="1" t="s">
        <v>27</v>
      </c>
      <c r="B25" s="17" t="n">
        <f aca="false">SUM(C25:D25)</f>
        <v>486</v>
      </c>
      <c r="C25" s="17" t="n">
        <v>486</v>
      </c>
      <c r="D25" s="17" t="s">
        <v>11</v>
      </c>
    </row>
    <row r="26" customFormat="false" ht="14.25" hidden="false" customHeight="true" outlineLevel="0" collapsed="false">
      <c r="A26" s="21" t="s">
        <v>28</v>
      </c>
      <c r="B26" s="17" t="n">
        <f aca="false">SUM(C26:D26)</f>
        <v>3100</v>
      </c>
      <c r="C26" s="17" t="n">
        <v>1731</v>
      </c>
      <c r="D26" s="17" t="n">
        <v>1369</v>
      </c>
    </row>
    <row r="27" customFormat="false" ht="14.25" hidden="false" customHeight="true" outlineLevel="0" collapsed="false">
      <c r="A27" s="21" t="s">
        <v>29</v>
      </c>
      <c r="B27" s="17" t="n">
        <f aca="false">SUM(C27:D27)</f>
        <v>157</v>
      </c>
      <c r="C27" s="17" t="s">
        <v>11</v>
      </c>
      <c r="D27" s="17" t="n">
        <v>157</v>
      </c>
    </row>
    <row r="28" customFormat="false" ht="14.25" hidden="false" customHeight="true" outlineLevel="0" collapsed="false">
      <c r="A28" s="21" t="s">
        <v>30</v>
      </c>
      <c r="B28" s="17" t="s">
        <v>11</v>
      </c>
      <c r="C28" s="17" t="s">
        <v>11</v>
      </c>
      <c r="D28" s="17" t="s">
        <v>11</v>
      </c>
    </row>
    <row r="29" customFormat="false" ht="14.25" hidden="false" customHeight="true" outlineLevel="0" collapsed="false">
      <c r="A29" s="21" t="s">
        <v>31</v>
      </c>
      <c r="B29" s="17" t="s">
        <v>11</v>
      </c>
      <c r="C29" s="17" t="s">
        <v>11</v>
      </c>
      <c r="D29" s="17" t="s">
        <v>11</v>
      </c>
    </row>
    <row r="30" customFormat="false" ht="19.5" hidden="false" customHeight="true" outlineLevel="0" collapsed="false">
      <c r="A30" s="22"/>
      <c r="B30" s="23" t="s">
        <v>32</v>
      </c>
      <c r="C30" s="23"/>
      <c r="D30" s="23"/>
      <c r="E30" s="23"/>
    </row>
    <row r="31" s="26" customFormat="true" ht="14.25" hidden="false" customHeight="true" outlineLevel="0" collapsed="false">
      <c r="A31" s="13" t="s">
        <v>6</v>
      </c>
      <c r="B31" s="24" t="n">
        <f aca="false">B5/B$5*100</f>
        <v>100</v>
      </c>
      <c r="C31" s="24" t="n">
        <f aca="false">C5/C$5*100</f>
        <v>100</v>
      </c>
      <c r="D31" s="24" t="n">
        <f aca="false">D5/D$5*100</f>
        <v>100</v>
      </c>
      <c r="E31" s="25"/>
    </row>
    <row r="32" s="15" customFormat="true" ht="14.25" hidden="false" customHeight="true" outlineLevel="0" collapsed="false">
      <c r="A32" s="16" t="s">
        <v>7</v>
      </c>
      <c r="B32" s="24" t="n">
        <f aca="false">B6/B$5*100</f>
        <v>62.7221581073283</v>
      </c>
      <c r="C32" s="24" t="n">
        <f aca="false">C6/C$5*100</f>
        <v>61.4645206400065</v>
      </c>
      <c r="D32" s="24" t="n">
        <f aca="false">D6/D$5*100</f>
        <v>64.1476044287484</v>
      </c>
      <c r="E32" s="27"/>
    </row>
    <row r="33" s="19" customFormat="true" ht="14.25" hidden="false" customHeight="true" outlineLevel="0" collapsed="false">
      <c r="A33" s="18" t="s">
        <v>8</v>
      </c>
      <c r="B33" s="28" t="n">
        <f aca="false">B7/B$5*100</f>
        <v>62.7221581073283</v>
      </c>
      <c r="C33" s="28" t="n">
        <f aca="false">C7/C$5*100</f>
        <v>61.4645206400065</v>
      </c>
      <c r="D33" s="28" t="n">
        <f aca="false">D7/D$5*100</f>
        <v>64.1476044287484</v>
      </c>
      <c r="E33" s="29"/>
    </row>
    <row r="34" s="15" customFormat="true" ht="13.5" hidden="false" customHeight="true" outlineLevel="0" collapsed="false">
      <c r="A34" s="16" t="s">
        <v>9</v>
      </c>
      <c r="B34" s="24" t="n">
        <f aca="false">B8/B$5*100</f>
        <v>37.2778418926717</v>
      </c>
      <c r="C34" s="24" t="n">
        <f aca="false">C8/C$5*100</f>
        <v>38.5354793599935</v>
      </c>
      <c r="D34" s="24" t="n">
        <f aca="false">D8/D$5*100</f>
        <v>35.8523955712516</v>
      </c>
      <c r="E34" s="30"/>
    </row>
    <row r="35" s="19" customFormat="true" ht="14.25" hidden="false" customHeight="true" outlineLevel="0" collapsed="false">
      <c r="A35" s="20" t="s">
        <v>10</v>
      </c>
      <c r="B35" s="31" t="s">
        <v>11</v>
      </c>
      <c r="C35" s="31" t="s">
        <v>11</v>
      </c>
      <c r="D35" s="31" t="s">
        <v>11</v>
      </c>
      <c r="E35" s="31"/>
      <c r="F35" s="32"/>
      <c r="G35" s="32"/>
      <c r="H35" s="32"/>
    </row>
    <row r="36" s="19" customFormat="true" ht="14.25" hidden="false" customHeight="true" outlineLevel="0" collapsed="false">
      <c r="A36" s="20" t="s">
        <v>12</v>
      </c>
      <c r="B36" s="33" t="n">
        <f aca="false">B10/B$5*100</f>
        <v>4.65522215810733</v>
      </c>
      <c r="C36" s="33" t="n">
        <v>3.6</v>
      </c>
      <c r="D36" s="33" t="n">
        <f aca="false">D10/D$5*100</f>
        <v>5.77291507974979</v>
      </c>
      <c r="E36" s="34"/>
      <c r="F36" s="32"/>
      <c r="G36" s="35"/>
      <c r="H36" s="34"/>
    </row>
    <row r="37" s="19" customFormat="true" ht="14.25" hidden="false" customHeight="true" outlineLevel="0" collapsed="false">
      <c r="A37" s="20" t="s">
        <v>13</v>
      </c>
      <c r="B37" s="33" t="n">
        <f aca="false">B11/B$5*100</f>
        <v>0.102062896710906</v>
      </c>
      <c r="C37" s="33" t="n">
        <f aca="false">C11/C$5*100</f>
        <v>0.192110568796628</v>
      </c>
      <c r="D37" s="31" t="s">
        <v>11</v>
      </c>
      <c r="E37" s="34"/>
      <c r="F37" s="32"/>
      <c r="G37" s="35"/>
      <c r="H37" s="34"/>
    </row>
    <row r="38" customFormat="false" ht="14.25" hidden="false" customHeight="true" outlineLevel="0" collapsed="false">
      <c r="A38" s="20" t="s">
        <v>14</v>
      </c>
      <c r="B38" s="33" t="n">
        <f aca="false">B12/B$5*100</f>
        <v>0.476774379688402</v>
      </c>
      <c r="C38" s="33" t="n">
        <v>0.7</v>
      </c>
      <c r="D38" s="33" t="n">
        <f aca="false">D12/D$5*100</f>
        <v>0.160807577191484</v>
      </c>
      <c r="E38" s="36"/>
      <c r="F38" s="21"/>
      <c r="G38" s="37"/>
      <c r="H38" s="34"/>
    </row>
    <row r="39" customFormat="false" ht="14.25" hidden="false" customHeight="true" outlineLevel="0" collapsed="false">
      <c r="A39" s="20" t="s">
        <v>15</v>
      </c>
      <c r="B39" s="33" t="n">
        <f aca="false">B13/B$5*100</f>
        <v>6.09672533179458</v>
      </c>
      <c r="C39" s="33" t="n">
        <f aca="false">C13/C$5*100</f>
        <v>9.67409086897788</v>
      </c>
      <c r="D39" s="33" t="n">
        <f aca="false">D13/D$5*100</f>
        <v>2.04202540605837</v>
      </c>
      <c r="E39" s="36"/>
      <c r="F39" s="21"/>
      <c r="G39" s="37"/>
      <c r="H39" s="34"/>
    </row>
    <row r="40" customFormat="false" ht="14.25" hidden="false" customHeight="true" outlineLevel="0" collapsed="false">
      <c r="A40" s="20" t="s">
        <v>16</v>
      </c>
      <c r="B40" s="33" t="n">
        <f aca="false">B14/B$5*100</f>
        <v>10.8017166762839</v>
      </c>
      <c r="C40" s="33" t="n">
        <f aca="false">C14/C$5*100</f>
        <v>10.8668056017541</v>
      </c>
      <c r="D40" s="33" t="n">
        <f aca="false">D14/D$5*100</f>
        <v>10.7279428171333</v>
      </c>
      <c r="E40" s="36"/>
      <c r="F40" s="21"/>
      <c r="G40" s="37"/>
      <c r="H40" s="34"/>
      <c r="J40" s="38"/>
      <c r="K40" s="38"/>
    </row>
    <row r="41" s="21" customFormat="true" ht="14.25" hidden="false" customHeight="true" outlineLevel="0" collapsed="false">
      <c r="A41" s="20" t="s">
        <v>17</v>
      </c>
      <c r="B41" s="33" t="n">
        <f aca="false">B15/B$5*100</f>
        <v>0.518609347951529</v>
      </c>
      <c r="C41" s="33" t="n">
        <f aca="false">C15/C$5*100</f>
        <v>0.901494117886648</v>
      </c>
      <c r="D41" s="33" t="n">
        <f aca="false">D15/D$5*100</f>
        <v>0.0846355669428864</v>
      </c>
      <c r="E41" s="36"/>
      <c r="G41" s="37"/>
      <c r="H41" s="34"/>
    </row>
    <row r="42" customFormat="false" ht="17.25" hidden="false" customHeight="true" outlineLevel="0" collapsed="false">
      <c r="A42" s="21" t="s">
        <v>18</v>
      </c>
      <c r="B42" s="33" t="n">
        <f aca="false">B16/B$5*100</f>
        <v>2.69943739180612</v>
      </c>
      <c r="C42" s="33" t="n">
        <f aca="false">C16/C$5*100</f>
        <v>1.04812267922966</v>
      </c>
      <c r="D42" s="33" t="n">
        <f aca="false">D16/D$5*100</f>
        <v>4.5710900291608</v>
      </c>
      <c r="E42" s="36"/>
      <c r="F42" s="21"/>
      <c r="G42" s="37"/>
      <c r="H42" s="34"/>
    </row>
    <row r="43" customFormat="false" ht="16.5" hidden="false" customHeight="true" outlineLevel="0" collapsed="false">
      <c r="A43" s="21" t="s">
        <v>19</v>
      </c>
      <c r="B43" s="33" t="n">
        <v>0.1</v>
      </c>
      <c r="C43" s="33" t="n">
        <f aca="false">C17/C$5*100</f>
        <v>0.285789927432439</v>
      </c>
      <c r="D43" s="31" t="s">
        <v>11</v>
      </c>
      <c r="E43" s="36"/>
      <c r="F43" s="21"/>
      <c r="G43" s="37"/>
      <c r="H43" s="34"/>
    </row>
    <row r="44" customFormat="false" ht="15.75" hidden="false" customHeight="true" outlineLevel="0" collapsed="false">
      <c r="A44" s="21" t="s">
        <v>20</v>
      </c>
      <c r="B44" s="33" t="n">
        <f aca="false">B18/B$5*100</f>
        <v>0.234059434506636</v>
      </c>
      <c r="C44" s="33" t="n">
        <f aca="false">C18/C$5*100</f>
        <v>0.192110568796628</v>
      </c>
      <c r="D44" s="33" t="n">
        <f aca="false">D18/D$5*100</f>
        <v>0.281605613646331</v>
      </c>
      <c r="E44" s="36"/>
      <c r="F44" s="21"/>
      <c r="G44" s="37"/>
      <c r="H44" s="34"/>
    </row>
    <row r="45" customFormat="false" ht="15.75" hidden="false" customHeight="true" outlineLevel="0" collapsed="false">
      <c r="A45" s="21" t="s">
        <v>21</v>
      </c>
      <c r="B45" s="31" t="s">
        <v>33</v>
      </c>
      <c r="C45" s="33" t="n">
        <f aca="false">C19/C$5*100</f>
        <v>0.0522703667750541</v>
      </c>
      <c r="D45" s="31" t="s">
        <v>11</v>
      </c>
      <c r="E45" s="36"/>
      <c r="F45" s="21"/>
      <c r="G45" s="37"/>
      <c r="H45" s="34"/>
    </row>
    <row r="46" customFormat="false" ht="16.5" hidden="false" customHeight="true" outlineLevel="0" collapsed="false">
      <c r="A46" s="21" t="s">
        <v>22</v>
      </c>
      <c r="B46" s="33" t="n">
        <f aca="false">B20/B$5*100</f>
        <v>0.0825879976918638</v>
      </c>
      <c r="C46" s="33" t="n">
        <f aca="false">C20/C$5*100</f>
        <v>0.155453428460875</v>
      </c>
      <c r="D46" s="31" t="s">
        <v>11</v>
      </c>
      <c r="E46" s="36"/>
      <c r="F46" s="21"/>
      <c r="G46" s="37"/>
      <c r="H46" s="34"/>
    </row>
    <row r="47" customFormat="false" ht="15" hidden="false" customHeight="true" outlineLevel="0" collapsed="false">
      <c r="A47" s="21" t="s">
        <v>23</v>
      </c>
      <c r="B47" s="33" t="n">
        <f aca="false">B21/B$5*100</f>
        <v>0.181405077899596</v>
      </c>
      <c r="C47" s="33" t="n">
        <f aca="false">C21/C$5*100</f>
        <v>0.072635444739361</v>
      </c>
      <c r="D47" s="33" t="n">
        <f aca="false">D21/D$5*100</f>
        <v>0.304688040994391</v>
      </c>
      <c r="E47" s="36"/>
      <c r="F47" s="21"/>
      <c r="G47" s="37"/>
      <c r="H47" s="34"/>
    </row>
    <row r="48" customFormat="false" ht="14.25" hidden="false" customHeight="true" outlineLevel="0" collapsed="false">
      <c r="A48" s="21" t="s">
        <v>24</v>
      </c>
      <c r="B48" s="33" t="n">
        <f aca="false">B22/B$5*100</f>
        <v>5.12117714945182</v>
      </c>
      <c r="C48" s="33" t="n">
        <f aca="false">C22/C$5*100</f>
        <v>6.21066994318143</v>
      </c>
      <c r="D48" s="33" t="n">
        <f aca="false">D22/D$5*100</f>
        <v>3.88631135116836</v>
      </c>
      <c r="E48" s="36"/>
      <c r="F48" s="21"/>
      <c r="G48" s="37"/>
      <c r="H48" s="34"/>
    </row>
    <row r="49" customFormat="false" ht="16.5" hidden="false" customHeight="true" outlineLevel="0" collapsed="false">
      <c r="A49" s="21" t="s">
        <v>25</v>
      </c>
      <c r="B49" s="33" t="n">
        <f aca="false">B23/B$5*100</f>
        <v>3.36122331217542</v>
      </c>
      <c r="C49" s="33" t="n">
        <f aca="false">C23/C$5*100</f>
        <v>2.20010725607728</v>
      </c>
      <c r="D49" s="33" t="n">
        <f aca="false">D23/D$5*100</f>
        <v>4.67726919496188</v>
      </c>
      <c r="E49" s="36"/>
      <c r="F49" s="21"/>
      <c r="G49" s="37"/>
      <c r="H49" s="34"/>
    </row>
    <row r="50" customFormat="false" ht="14.25" hidden="false" customHeight="true" outlineLevel="0" collapsed="false">
      <c r="A50" s="21" t="s">
        <v>26</v>
      </c>
      <c r="B50" s="33" t="n">
        <f aca="false">B24/B$5*100</f>
        <v>1.41733987305251</v>
      </c>
      <c r="C50" s="33" t="n">
        <v>0.7</v>
      </c>
      <c r="D50" s="33" t="n">
        <f aca="false">D24/D$5*100</f>
        <v>2.1689787564727</v>
      </c>
      <c r="E50" s="36"/>
      <c r="F50" s="21"/>
      <c r="G50" s="37"/>
      <c r="H50" s="34"/>
    </row>
    <row r="51" customFormat="false" ht="16.5" hidden="false" customHeight="true" outlineLevel="0" collapsed="false">
      <c r="A51" s="21" t="s">
        <v>27</v>
      </c>
      <c r="B51" s="33" t="n">
        <f aca="false">B25/B$5*100</f>
        <v>0.175274091171379</v>
      </c>
      <c r="C51" s="33" t="n">
        <f aca="false">C25/C$5*100</f>
        <v>0.32991426302177</v>
      </c>
      <c r="D51" s="31" t="s">
        <v>11</v>
      </c>
      <c r="E51" s="39"/>
      <c r="F51" s="21"/>
      <c r="G51" s="37"/>
      <c r="H51" s="34"/>
    </row>
    <row r="52" customFormat="false" ht="14.25" hidden="false" customHeight="true" outlineLevel="0" collapsed="false">
      <c r="A52" s="21" t="s">
        <v>28</v>
      </c>
      <c r="B52" s="33" t="n">
        <f aca="false">B26/B$5*100</f>
        <v>1.11800346220427</v>
      </c>
      <c r="C52" s="33" t="n">
        <f aca="false">C26/C$5*100</f>
        <v>1.1750649985405</v>
      </c>
      <c r="D52" s="33" t="n">
        <v>1</v>
      </c>
      <c r="E52" s="36"/>
      <c r="F52" s="21"/>
      <c r="G52" s="37"/>
      <c r="H52" s="34"/>
    </row>
    <row r="53" customFormat="false" ht="14.25" hidden="false" customHeight="true" outlineLevel="0" collapsed="false">
      <c r="A53" s="21" t="s">
        <v>29</v>
      </c>
      <c r="B53" s="33" t="n">
        <f aca="false">B27/B$5*100</f>
        <v>0.0566214656664743</v>
      </c>
      <c r="C53" s="31" t="s">
        <v>11</v>
      </c>
      <c r="D53" s="33" t="n">
        <f aca="false">D27/D$5*100</f>
        <v>0.120798036454847</v>
      </c>
      <c r="E53" s="36"/>
      <c r="F53" s="21"/>
      <c r="G53" s="37"/>
      <c r="H53" s="34"/>
    </row>
    <row r="54" customFormat="false" ht="14.25" hidden="false" customHeight="true" outlineLevel="0" collapsed="false">
      <c r="A54" s="21" t="s">
        <v>30</v>
      </c>
      <c r="B54" s="40" t="s">
        <v>11</v>
      </c>
      <c r="C54" s="40" t="s">
        <v>11</v>
      </c>
      <c r="D54" s="40" t="s">
        <v>11</v>
      </c>
      <c r="G54" s="41"/>
    </row>
    <row r="55" customFormat="false" ht="14.25" hidden="false" customHeight="true" outlineLevel="0" collapsed="false">
      <c r="A55" s="42" t="s">
        <v>31</v>
      </c>
      <c r="B55" s="43" t="s">
        <v>11</v>
      </c>
      <c r="C55" s="43" t="s">
        <v>11</v>
      </c>
      <c r="D55" s="43" t="s">
        <v>11</v>
      </c>
      <c r="E55" s="42"/>
      <c r="G55" s="41"/>
    </row>
    <row r="56" customFormat="false" ht="18.75" hidden="false" customHeight="true" outlineLevel="0" collapsed="false">
      <c r="A56" s="44" t="s">
        <v>34</v>
      </c>
      <c r="D56" s="40"/>
      <c r="H56" s="41"/>
    </row>
    <row r="57" customFormat="false" ht="14.25" hidden="false" customHeight="true" outlineLevel="0" collapsed="false">
      <c r="A57" s="45"/>
    </row>
    <row r="58" customFormat="false" ht="14.25" hidden="false" customHeight="true" outlineLevel="0" collapsed="false">
      <c r="A58" s="46" t="s">
        <v>35</v>
      </c>
    </row>
    <row r="59" customFormat="false" ht="14.25" hidden="false" customHeight="true" outlineLevel="0" collapsed="false">
      <c r="A59" s="46" t="s">
        <v>36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39375" top="0.620138888888889" bottom="0.236111111111111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11.8515625" defaultRowHeight="24.75" zeroHeight="false" outlineLevelRow="0" outlineLevelCol="0"/>
  <cols>
    <col collapsed="false" customWidth="false" hidden="false" outlineLevel="0" max="1" min="1" style="47" width="11.85"/>
  </cols>
  <sheetData>
    <row r="1" customFormat="false" ht="24.75" hidden="false" customHeight="true" outlineLevel="0" collapsed="false">
      <c r="A1" s="48" t="s">
        <v>37</v>
      </c>
      <c r="B1" s="48"/>
      <c r="C1" s="48"/>
      <c r="D1" s="48"/>
      <c r="E1" s="48"/>
      <c r="F1" s="48"/>
    </row>
    <row r="2" s="47" customFormat="true" ht="31.5" hidden="false" customHeight="true" outlineLevel="0" collapsed="false">
      <c r="A2" s="48" t="s">
        <v>38</v>
      </c>
      <c r="B2" s="48" t="n">
        <v>2551</v>
      </c>
      <c r="C2" s="48" t="n">
        <v>2552</v>
      </c>
      <c r="D2" s="48" t="n">
        <v>2553</v>
      </c>
      <c r="E2" s="48" t="n">
        <v>2554</v>
      </c>
      <c r="F2" s="48" t="n">
        <v>2555</v>
      </c>
    </row>
    <row r="3" customFormat="false" ht="24.75" hidden="false" customHeight="true" outlineLevel="0" collapsed="false">
      <c r="A3" s="49" t="n">
        <v>1</v>
      </c>
      <c r="B3" s="50" t="n">
        <v>405862</v>
      </c>
      <c r="C3" s="50" t="n">
        <v>475838</v>
      </c>
      <c r="D3" s="50" t="n">
        <v>481982</v>
      </c>
      <c r="E3" s="50" t="n">
        <v>487338</v>
      </c>
      <c r="F3" s="50" t="n">
        <v>492134</v>
      </c>
    </row>
    <row r="4" customFormat="false" ht="24.75" hidden="false" customHeight="true" outlineLevel="0" collapsed="false">
      <c r="A4" s="51" t="n">
        <v>2</v>
      </c>
      <c r="B4" s="52" t="n">
        <v>406016</v>
      </c>
      <c r="C4" s="52" t="n">
        <v>477443</v>
      </c>
      <c r="D4" s="52" t="n">
        <v>483495</v>
      </c>
      <c r="E4" s="52" t="n">
        <v>488574</v>
      </c>
      <c r="F4" s="52" t="n">
        <v>493354</v>
      </c>
    </row>
    <row r="5" customFormat="false" ht="24.75" hidden="false" customHeight="true" outlineLevel="0" collapsed="false">
      <c r="A5" s="51" t="n">
        <v>3</v>
      </c>
      <c r="B5" s="52" t="n">
        <v>472717</v>
      </c>
      <c r="C5" s="52" t="n">
        <v>479015</v>
      </c>
      <c r="D5" s="52"/>
      <c r="E5" s="52" t="n">
        <v>489789</v>
      </c>
      <c r="F5" s="52" t="n">
        <v>495052</v>
      </c>
    </row>
    <row r="6" customFormat="false" ht="24.75" hidden="false" customHeight="true" outlineLevel="0" collapsed="false">
      <c r="A6" s="53" t="n">
        <v>4</v>
      </c>
      <c r="B6" s="54" t="n">
        <v>474262</v>
      </c>
      <c r="C6" s="54" t="n">
        <v>480486</v>
      </c>
      <c r="D6" s="54" t="n">
        <v>486116</v>
      </c>
      <c r="E6" s="54" t="n">
        <v>490951</v>
      </c>
      <c r="F6" s="54" t="n">
        <v>497728</v>
      </c>
    </row>
    <row r="7" customFormat="false" ht="24.75" hidden="false" customHeight="true" outlineLevel="0" collapsed="false">
      <c r="A7" s="48" t="s">
        <v>2</v>
      </c>
      <c r="B7" s="55" t="n">
        <f aca="false">SUM(B3:B6)</f>
        <v>1758857</v>
      </c>
      <c r="C7" s="55" t="n">
        <f aca="false">SUM(C3:C6)</f>
        <v>1912782</v>
      </c>
      <c r="D7" s="55" t="n">
        <f aca="false">SUM(D3:D6)</f>
        <v>1451593</v>
      </c>
      <c r="E7" s="55" t="n">
        <f aca="false">SUM(E3:E6)</f>
        <v>1956652</v>
      </c>
      <c r="F7" s="55" t="n">
        <f aca="false">SUM(F3:F6)</f>
        <v>1978268</v>
      </c>
    </row>
    <row r="8" customFormat="false" ht="24.75" hidden="false" customHeight="true" outlineLevel="0" collapsed="false">
      <c r="A8" s="56" t="s">
        <v>39</v>
      </c>
      <c r="B8" s="57" t="n">
        <f aca="false">B7/4</f>
        <v>439714.25</v>
      </c>
      <c r="C8" s="57" t="n">
        <f aca="false">C7/4</f>
        <v>478195.5</v>
      </c>
      <c r="D8" s="57" t="n">
        <f aca="false">D7/3</f>
        <v>483864.333333333</v>
      </c>
      <c r="E8" s="57" t="n">
        <f aca="false">E7/4</f>
        <v>489163</v>
      </c>
      <c r="F8" s="57" t="n">
        <f aca="false">F7/4</f>
        <v>494567</v>
      </c>
    </row>
    <row r="9" customFormat="false" ht="24.75" hidden="false" customHeight="true" outlineLevel="0" collapsed="false">
      <c r="A9" s="58"/>
      <c r="B9" s="59"/>
      <c r="C9" s="59"/>
      <c r="D9" s="59"/>
      <c r="E9" s="59"/>
      <c r="F9" s="59"/>
    </row>
    <row r="10" customFormat="false" ht="24.75" hidden="false" customHeight="true" outlineLevel="0" collapsed="false">
      <c r="A10" s="48" t="s">
        <v>40</v>
      </c>
      <c r="B10" s="48"/>
      <c r="C10" s="48"/>
      <c r="D10" s="48"/>
      <c r="E10" s="48"/>
      <c r="F10" s="48"/>
    </row>
    <row r="11" s="47" customFormat="true" ht="31.5" hidden="false" customHeight="true" outlineLevel="0" collapsed="false">
      <c r="A11" s="48" t="s">
        <v>38</v>
      </c>
      <c r="B11" s="48" t="n">
        <v>2551</v>
      </c>
      <c r="C11" s="48" t="n">
        <v>2552</v>
      </c>
      <c r="D11" s="48" t="n">
        <v>2553</v>
      </c>
      <c r="E11" s="48" t="n">
        <v>2554</v>
      </c>
      <c r="F11" s="48" t="n">
        <v>2555</v>
      </c>
    </row>
    <row r="12" customFormat="false" ht="24.75" hidden="false" customHeight="true" outlineLevel="0" collapsed="false">
      <c r="A12" s="49" t="n">
        <v>1</v>
      </c>
      <c r="B12" s="50" t="n">
        <v>294974</v>
      </c>
      <c r="C12" s="50" t="n">
        <v>359269</v>
      </c>
      <c r="D12" s="50" t="n">
        <v>367715</v>
      </c>
      <c r="E12" s="50" t="n">
        <v>338973</v>
      </c>
      <c r="F12" s="50" t="n">
        <v>351309</v>
      </c>
    </row>
    <row r="13" customFormat="false" ht="24.75" hidden="false" customHeight="true" outlineLevel="0" collapsed="false">
      <c r="A13" s="51" t="n">
        <v>2</v>
      </c>
      <c r="B13" s="52" t="n">
        <v>324649</v>
      </c>
      <c r="C13" s="52" t="n">
        <v>380129</v>
      </c>
      <c r="D13" s="52" t="n">
        <v>358375</v>
      </c>
      <c r="E13" s="52" t="n">
        <v>356196</v>
      </c>
      <c r="F13" s="52" t="n">
        <v>363143</v>
      </c>
    </row>
    <row r="14" customFormat="false" ht="24.75" hidden="false" customHeight="true" outlineLevel="0" collapsed="false">
      <c r="A14" s="51" t="n">
        <v>3</v>
      </c>
      <c r="B14" s="52" t="n">
        <v>380447</v>
      </c>
      <c r="C14" s="52" t="n">
        <v>387612</v>
      </c>
      <c r="D14" s="52"/>
      <c r="E14" s="52" t="n">
        <v>380775</v>
      </c>
      <c r="F14" s="52" t="n">
        <v>388428</v>
      </c>
    </row>
    <row r="15" customFormat="false" ht="24.75" hidden="false" customHeight="true" outlineLevel="0" collapsed="false">
      <c r="A15" s="53" t="n">
        <v>4</v>
      </c>
      <c r="B15" s="54" t="n">
        <v>379667</v>
      </c>
      <c r="C15" s="54" t="n">
        <v>386287</v>
      </c>
      <c r="D15" s="54" t="n">
        <v>387070</v>
      </c>
      <c r="E15" s="54" t="n">
        <v>394434</v>
      </c>
      <c r="F15" s="54" t="n">
        <v>385854</v>
      </c>
    </row>
    <row r="16" customFormat="false" ht="24.75" hidden="false" customHeight="true" outlineLevel="0" collapsed="false">
      <c r="A16" s="48" t="s">
        <v>2</v>
      </c>
      <c r="B16" s="55" t="n">
        <f aca="false">SUM(B11:B15)</f>
        <v>1382288</v>
      </c>
      <c r="C16" s="55" t="n">
        <f aca="false">SUM(C11:C15)</f>
        <v>1515849</v>
      </c>
      <c r="D16" s="55" t="n">
        <f aca="false">SUM(D11:D15)</f>
        <v>1115713</v>
      </c>
      <c r="E16" s="55" t="n">
        <f aca="false">SUM(E11:E15)</f>
        <v>1472932</v>
      </c>
      <c r="F16" s="55" t="n">
        <f aca="false">SUM(F11:F15)</f>
        <v>1491289</v>
      </c>
    </row>
    <row r="17" customFormat="false" ht="24.75" hidden="false" customHeight="true" outlineLevel="0" collapsed="false">
      <c r="A17" s="56" t="s">
        <v>39</v>
      </c>
      <c r="B17" s="57" t="n">
        <f aca="false">B16/4</f>
        <v>345572</v>
      </c>
      <c r="C17" s="57" t="n">
        <f aca="false">C16/4</f>
        <v>378962.25</v>
      </c>
      <c r="D17" s="57" t="n">
        <f aca="false">D16/3</f>
        <v>371904.333333333</v>
      </c>
      <c r="E17" s="57" t="n">
        <f aca="false">E16/4</f>
        <v>368233</v>
      </c>
      <c r="F17" s="57" t="n">
        <f aca="false">F16/4</f>
        <v>372822.25</v>
      </c>
    </row>
    <row r="19" customFormat="false" ht="24.75" hidden="false" customHeight="true" outlineLevel="0" collapsed="false">
      <c r="A19" s="60"/>
      <c r="B19" s="48" t="s">
        <v>41</v>
      </c>
      <c r="C19" s="48"/>
      <c r="D19" s="48"/>
      <c r="E19" s="48"/>
      <c r="F19" s="48"/>
    </row>
    <row r="20" s="47" customFormat="true" ht="27.75" hidden="false" customHeight="true" outlineLevel="0" collapsed="false">
      <c r="A20" s="61"/>
      <c r="B20" s="48" t="n">
        <v>2551</v>
      </c>
      <c r="C20" s="48" t="n">
        <v>2552</v>
      </c>
      <c r="D20" s="48" t="n">
        <v>2553</v>
      </c>
      <c r="E20" s="48" t="n">
        <v>2554</v>
      </c>
      <c r="F20" s="48" t="n">
        <v>2555</v>
      </c>
    </row>
    <row r="21" customFormat="false" ht="40.5" hidden="false" customHeight="true" outlineLevel="0" collapsed="false">
      <c r="A21" s="61"/>
      <c r="B21" s="62" t="n">
        <f aca="false">(B17/B8)*100</f>
        <v>78.5901298400041</v>
      </c>
      <c r="C21" s="62" t="n">
        <f aca="false">(C17/C8)*100</f>
        <v>79.2483931781039</v>
      </c>
      <c r="D21" s="62" t="n">
        <f aca="false">(D17/D8)*100</f>
        <v>76.8612827424767</v>
      </c>
      <c r="E21" s="62" t="n">
        <f aca="false">(E17/E8)*100</f>
        <v>75.278179257221</v>
      </c>
      <c r="F21" s="62" t="n">
        <f aca="false">(F17/F8)*100</f>
        <v>75.383567848239</v>
      </c>
    </row>
    <row r="23" customFormat="false" ht="24.75" hidden="false" customHeight="true" outlineLevel="0" collapsed="false">
      <c r="B23" s="63"/>
    </row>
  </sheetData>
  <mergeCells count="3">
    <mergeCell ref="A1:F1"/>
    <mergeCell ref="A10:F10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22:44:31Z</cp:lastPrinted>
  <dcterms:modified xsi:type="dcterms:W3CDTF">2010-09-10T22:44:33Z</dcterms:modified>
  <cp:revision>0</cp:revision>
  <dc:subject/>
  <dc:title/>
</cp:coreProperties>
</file>