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2"/>
    </font>
    <font>
      <sz val="8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1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3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1960</xdr:colOff>
      <xdr:row>0</xdr:row>
      <xdr:rowOff>104400</xdr:rowOff>
    </xdr:from>
    <xdr:to>
      <xdr:col>26</xdr:col>
      <xdr:colOff>1519560</xdr:colOff>
      <xdr:row>40</xdr:row>
      <xdr:rowOff>32040</xdr:rowOff>
    </xdr:to>
    <xdr:grpSp>
      <xdr:nvGrpSpPr>
        <xdr:cNvPr id="0" name="Group 142"/>
        <xdr:cNvGrpSpPr/>
      </xdr:nvGrpSpPr>
      <xdr:grpSpPr>
        <a:xfrm>
          <a:off x="15411600" y="104400"/>
          <a:ext cx="417600" cy="6471360"/>
          <a:chOff x="15411600" y="104400"/>
          <a:chExt cx="417600" cy="6471360"/>
        </a:xfrm>
      </xdr:grpSpPr>
      <xdr:sp>
        <xdr:nvSpPr>
          <xdr:cNvPr id="1" name="Text Box 6"/>
          <xdr:cNvSpPr/>
        </xdr:nvSpPr>
        <xdr:spPr>
          <a:xfrm>
            <a:off x="15559920" y="505440"/>
            <a:ext cx="269280" cy="71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1600" y="104400"/>
            <a:ext cx="3758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41200" y="538920"/>
            <a:ext cx="9000" cy="603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97760</xdr:colOff>
      <xdr:row>8</xdr:row>
      <xdr:rowOff>114840</xdr:rowOff>
    </xdr:from>
    <xdr:to>
      <xdr:col>30</xdr:col>
      <xdr:colOff>102600</xdr:colOff>
      <xdr:row>38</xdr:row>
      <xdr:rowOff>19080</xdr:rowOff>
    </xdr:to>
    <xdr:sp>
      <xdr:nvSpPr>
        <xdr:cNvPr id="4" name="Text Box 6"/>
        <xdr:cNvSpPr/>
      </xdr:nvSpPr>
      <xdr:spPr>
        <a:xfrm>
          <a:off x="18560160" y="1657800"/>
          <a:ext cx="232920" cy="46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1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610200</xdr:colOff>
      <xdr:row>35</xdr:row>
      <xdr:rowOff>37800</xdr:rowOff>
    </xdr:to>
    <xdr:sp>
      <xdr:nvSpPr>
        <xdr:cNvPr id="5" name="Text Box 6"/>
        <xdr:cNvSpPr/>
      </xdr:nvSpPr>
      <xdr:spPr>
        <a:xfrm>
          <a:off x="16833960" y="1200240"/>
          <a:ext cx="610200" cy="48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r>
            <a:rPr b="1" lang="hi-IN" sz="1300" spc="-1" strike="noStrike">
              <a:solidFill>
                <a:srgbClr val="ffffff"/>
              </a:solidFill>
              <a:latin typeface="TH SarabunPSK"/>
            </a:rPr>
            <a:t>สถิติแรงงาน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6.71"/>
    <col collapsed="false" customWidth="true" hidden="false" outlineLevel="0" max="20" min="6" style="1" width="6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.99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15.71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7"/>
      <c r="Z4" s="18"/>
      <c r="AA4" s="19"/>
    </row>
    <row r="5" s="23" customFormat="true" ht="15" hidden="false" customHeight="true" outlineLevel="0" collapsed="false">
      <c r="A5" s="20"/>
      <c r="B5" s="13"/>
      <c r="C5" s="13"/>
      <c r="D5" s="13"/>
      <c r="E5" s="13"/>
      <c r="F5" s="21" t="s">
        <v>9</v>
      </c>
      <c r="G5" s="21"/>
      <c r="H5" s="21"/>
      <c r="I5" s="21" t="s">
        <v>10</v>
      </c>
      <c r="J5" s="21"/>
      <c r="K5" s="21"/>
      <c r="L5" s="21" t="s">
        <v>11</v>
      </c>
      <c r="M5" s="21"/>
      <c r="N5" s="21"/>
      <c r="O5" s="21" t="s">
        <v>12</v>
      </c>
      <c r="P5" s="21"/>
      <c r="Q5" s="21"/>
      <c r="R5" s="21" t="s">
        <v>9</v>
      </c>
      <c r="S5" s="21"/>
      <c r="T5" s="21"/>
      <c r="U5" s="22"/>
      <c r="V5" s="16"/>
      <c r="W5" s="16"/>
      <c r="X5" s="16"/>
      <c r="Y5" s="18"/>
      <c r="Z5" s="18"/>
      <c r="AA5" s="19"/>
    </row>
    <row r="6" s="23" customFormat="true" ht="12.75" hidden="false" customHeight="true" outlineLevel="0" collapsed="false">
      <c r="A6" s="20"/>
      <c r="B6" s="13"/>
      <c r="C6" s="13"/>
      <c r="D6" s="13"/>
      <c r="E6" s="13"/>
      <c r="F6" s="24" t="s">
        <v>13</v>
      </c>
      <c r="G6" s="24"/>
      <c r="H6" s="24"/>
      <c r="I6" s="24" t="s">
        <v>14</v>
      </c>
      <c r="J6" s="24"/>
      <c r="K6" s="24"/>
      <c r="L6" s="24" t="s">
        <v>15</v>
      </c>
      <c r="M6" s="24"/>
      <c r="N6" s="24"/>
      <c r="O6" s="24" t="s">
        <v>16</v>
      </c>
      <c r="P6" s="24"/>
      <c r="Q6" s="24"/>
      <c r="R6" s="24" t="s">
        <v>13</v>
      </c>
      <c r="S6" s="24"/>
      <c r="T6" s="24"/>
      <c r="U6" s="22"/>
      <c r="V6" s="16"/>
      <c r="W6" s="16"/>
      <c r="X6" s="16"/>
      <c r="Y6" s="18"/>
      <c r="Z6" s="18"/>
      <c r="AA6" s="19"/>
    </row>
    <row r="7" s="23" customFormat="true" ht="13.5" hidden="false" customHeight="true" outlineLevel="0" collapsed="false">
      <c r="A7" s="20"/>
      <c r="B7" s="13"/>
      <c r="C7" s="13"/>
      <c r="D7" s="13"/>
      <c r="E7" s="13"/>
      <c r="F7" s="25" t="s">
        <v>17</v>
      </c>
      <c r="G7" s="26" t="s">
        <v>18</v>
      </c>
      <c r="H7" s="27" t="s">
        <v>19</v>
      </c>
      <c r="I7" s="28" t="s">
        <v>17</v>
      </c>
      <c r="J7" s="26" t="s">
        <v>18</v>
      </c>
      <c r="K7" s="28" t="s">
        <v>19</v>
      </c>
      <c r="L7" s="25" t="s">
        <v>17</v>
      </c>
      <c r="M7" s="26" t="s">
        <v>18</v>
      </c>
      <c r="N7" s="27" t="s">
        <v>19</v>
      </c>
      <c r="O7" s="25" t="s">
        <v>17</v>
      </c>
      <c r="P7" s="26" t="s">
        <v>18</v>
      </c>
      <c r="Q7" s="27" t="s">
        <v>19</v>
      </c>
      <c r="R7" s="25" t="s">
        <v>17</v>
      </c>
      <c r="S7" s="26" t="s">
        <v>18</v>
      </c>
      <c r="T7" s="27" t="s">
        <v>19</v>
      </c>
      <c r="U7" s="25"/>
      <c r="V7" s="16"/>
      <c r="W7" s="16"/>
      <c r="X7" s="16"/>
      <c r="Y7" s="18"/>
      <c r="Z7" s="18"/>
      <c r="AA7" s="19"/>
    </row>
    <row r="8" s="23" customFormat="true" ht="13.5" hidden="false" customHeight="true" outlineLevel="0" collapsed="false">
      <c r="A8" s="29"/>
      <c r="B8" s="13"/>
      <c r="C8" s="13"/>
      <c r="D8" s="13"/>
      <c r="E8" s="13"/>
      <c r="F8" s="30" t="s">
        <v>20</v>
      </c>
      <c r="G8" s="31" t="s">
        <v>21</v>
      </c>
      <c r="H8" s="32" t="s">
        <v>22</v>
      </c>
      <c r="I8" s="33" t="s">
        <v>20</v>
      </c>
      <c r="J8" s="31" t="s">
        <v>21</v>
      </c>
      <c r="K8" s="33" t="s">
        <v>22</v>
      </c>
      <c r="L8" s="30" t="s">
        <v>20</v>
      </c>
      <c r="M8" s="31" t="s">
        <v>21</v>
      </c>
      <c r="N8" s="32" t="s">
        <v>22</v>
      </c>
      <c r="O8" s="30" t="s">
        <v>20</v>
      </c>
      <c r="P8" s="31" t="s">
        <v>21</v>
      </c>
      <c r="Q8" s="32" t="s">
        <v>22</v>
      </c>
      <c r="R8" s="30" t="s">
        <v>20</v>
      </c>
      <c r="S8" s="31" t="s">
        <v>21</v>
      </c>
      <c r="T8" s="32" t="s">
        <v>22</v>
      </c>
      <c r="U8" s="30"/>
      <c r="V8" s="16"/>
      <c r="W8" s="16"/>
      <c r="X8" s="16"/>
      <c r="Y8" s="34"/>
      <c r="Z8" s="18"/>
      <c r="AA8" s="19"/>
    </row>
    <row r="9" s="41" customFormat="true" ht="16.5" hidden="false" customHeight="true" outlineLevel="0" collapsed="false">
      <c r="A9" s="35"/>
      <c r="B9" s="36" t="s">
        <v>23</v>
      </c>
      <c r="C9" s="36"/>
      <c r="D9" s="36"/>
      <c r="E9" s="36"/>
      <c r="F9" s="37" t="n">
        <f aca="false">SUM(F11:F37)</f>
        <v>573286</v>
      </c>
      <c r="G9" s="37" t="n">
        <f aca="false">SUM(G11:G37)</f>
        <v>328870</v>
      </c>
      <c r="H9" s="37" t="n">
        <f aca="false">SUM(H11:H37)</f>
        <v>244416</v>
      </c>
      <c r="I9" s="37" t="n">
        <f aca="false">SUM(I11:I37)</f>
        <v>617213</v>
      </c>
      <c r="J9" s="37" t="n">
        <f aca="false">SUM(J11:J37)</f>
        <v>350594</v>
      </c>
      <c r="K9" s="37" t="n">
        <f aca="false">SUM(K11:K37)</f>
        <v>266619</v>
      </c>
      <c r="L9" s="37" t="n">
        <f aca="false">SUM(L11:L37)</f>
        <v>658855</v>
      </c>
      <c r="M9" s="37" t="n">
        <f aca="false">SUM(M11:M37)</f>
        <v>366518</v>
      </c>
      <c r="N9" s="37" t="n">
        <f aca="false">SUM(N11:N37)</f>
        <v>292337</v>
      </c>
      <c r="O9" s="37" t="n">
        <f aca="false">SUM(O11:O37)</f>
        <v>661946</v>
      </c>
      <c r="P9" s="37" t="n">
        <f aca="false">SUM(P11:P37)</f>
        <v>361043</v>
      </c>
      <c r="Q9" s="37" t="n">
        <f aca="false">SUM(Q11:Q37)</f>
        <v>300903</v>
      </c>
      <c r="R9" s="37" t="n">
        <f aca="false">SUM(R11:R37)</f>
        <v>541760</v>
      </c>
      <c r="S9" s="37" t="n">
        <f aca="false">SUM(S11:S37)</f>
        <v>304908</v>
      </c>
      <c r="T9" s="37" t="n">
        <f aca="false">SUM(T11:T37)</f>
        <v>236852</v>
      </c>
      <c r="U9" s="38"/>
      <c r="V9" s="39" t="s">
        <v>20</v>
      </c>
      <c r="W9" s="39"/>
      <c r="X9" s="39"/>
      <c r="Y9" s="40"/>
      <c r="Z9" s="40"/>
      <c r="AA9" s="35"/>
      <c r="AB9" s="35"/>
    </row>
    <row r="10" s="41" customFormat="true" ht="12.75" hidden="false" customHeight="true" outlineLevel="0" collapsed="false">
      <c r="A10" s="42" t="s">
        <v>24</v>
      </c>
      <c r="B10" s="35"/>
      <c r="C10" s="42"/>
      <c r="D10" s="42"/>
      <c r="E10" s="43"/>
      <c r="F10" s="37"/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 t="s">
        <v>25</v>
      </c>
      <c r="V10" s="35"/>
      <c r="W10" s="39"/>
      <c r="X10" s="39"/>
      <c r="Y10" s="40"/>
      <c r="Z10" s="40"/>
      <c r="AA10" s="35"/>
      <c r="AB10" s="35"/>
    </row>
    <row r="11" s="54" customFormat="true" ht="12.75" hidden="false" customHeight="true" outlineLevel="0" collapsed="false">
      <c r="A11" s="47"/>
      <c r="B11" s="48" t="s">
        <v>26</v>
      </c>
      <c r="C11" s="47"/>
      <c r="D11" s="47"/>
      <c r="E11" s="47"/>
      <c r="F11" s="49" t="n">
        <f aca="false">SUM(G11+H11)</f>
        <v>235381</v>
      </c>
      <c r="G11" s="50" t="n">
        <v>131571</v>
      </c>
      <c r="H11" s="51" t="n">
        <v>103810</v>
      </c>
      <c r="I11" s="52" t="n">
        <f aca="false">SUM(J11+K11)</f>
        <v>280901</v>
      </c>
      <c r="J11" s="51" t="n">
        <v>165229</v>
      </c>
      <c r="K11" s="51" t="n">
        <v>115672</v>
      </c>
      <c r="L11" s="52" t="n">
        <f aca="false">SUM(M11+N11)</f>
        <v>357751</v>
      </c>
      <c r="M11" s="51" t="n">
        <v>191548</v>
      </c>
      <c r="N11" s="51" t="n">
        <v>166203</v>
      </c>
      <c r="O11" s="52" t="n">
        <f aca="false">SUM(P11+Q11)</f>
        <v>354868</v>
      </c>
      <c r="P11" s="51" t="n">
        <v>191448</v>
      </c>
      <c r="Q11" s="51" t="n">
        <v>163420</v>
      </c>
      <c r="R11" s="52" t="n">
        <f aca="false">SUM(S11+T11)</f>
        <v>213904</v>
      </c>
      <c r="S11" s="51" t="n">
        <v>120527</v>
      </c>
      <c r="T11" s="51" t="n">
        <v>93377</v>
      </c>
      <c r="U11" s="53"/>
      <c r="V11" s="47" t="s">
        <v>27</v>
      </c>
      <c r="W11" s="47"/>
      <c r="X11" s="47"/>
      <c r="Y11" s="53"/>
      <c r="Z11" s="53"/>
      <c r="AA11" s="47"/>
      <c r="AB11" s="47"/>
    </row>
    <row r="12" s="54" customFormat="true" ht="12.75" hidden="false" customHeight="true" outlineLevel="0" collapsed="false">
      <c r="A12" s="42" t="s">
        <v>28</v>
      </c>
      <c r="B12" s="42"/>
      <c r="C12" s="42"/>
      <c r="D12" s="55"/>
      <c r="E12" s="56"/>
      <c r="F12" s="49"/>
      <c r="G12" s="50"/>
      <c r="H12" s="51"/>
      <c r="I12" s="52"/>
      <c r="J12" s="51"/>
      <c r="K12" s="51"/>
      <c r="L12" s="52"/>
      <c r="M12" s="51"/>
      <c r="N12" s="51"/>
      <c r="O12" s="52"/>
      <c r="P12" s="51"/>
      <c r="Q12" s="51"/>
      <c r="R12" s="52"/>
      <c r="S12" s="51"/>
      <c r="T12" s="51"/>
      <c r="U12" s="46" t="s">
        <v>29</v>
      </c>
      <c r="V12" s="47"/>
      <c r="W12" s="47"/>
      <c r="X12" s="47"/>
      <c r="Y12" s="53"/>
      <c r="Z12" s="53"/>
      <c r="AA12" s="47"/>
      <c r="AB12" s="47"/>
    </row>
    <row r="13" s="54" customFormat="true" ht="12.75" hidden="false" customHeight="true" outlineLevel="0" collapsed="false">
      <c r="A13" s="47"/>
      <c r="B13" s="48" t="s">
        <v>30</v>
      </c>
      <c r="C13" s="47"/>
      <c r="D13" s="47"/>
      <c r="E13" s="47"/>
      <c r="F13" s="49" t="n">
        <f aca="false">SUM(G13+H13)</f>
        <v>279</v>
      </c>
      <c r="G13" s="50" t="n">
        <v>279</v>
      </c>
      <c r="H13" s="57" t="n">
        <v>0</v>
      </c>
      <c r="I13" s="52" t="n">
        <f aca="false">SUM(J13+K13)</f>
        <v>1814</v>
      </c>
      <c r="J13" s="51" t="n">
        <v>1302</v>
      </c>
      <c r="K13" s="51" t="n">
        <v>512</v>
      </c>
      <c r="L13" s="52" t="n">
        <f aca="false">SUM(M13+N13)</f>
        <v>737</v>
      </c>
      <c r="M13" s="51" t="n">
        <v>737</v>
      </c>
      <c r="N13" s="57" t="n">
        <v>0</v>
      </c>
      <c r="O13" s="57" t="n">
        <v>0</v>
      </c>
      <c r="P13" s="57" t="n">
        <v>0</v>
      </c>
      <c r="Q13" s="57" t="n">
        <v>0</v>
      </c>
      <c r="R13" s="52" t="n">
        <f aca="false">SUM(S13+T13)</f>
        <v>454</v>
      </c>
      <c r="S13" s="51" t="n">
        <v>0</v>
      </c>
      <c r="T13" s="57" t="n">
        <v>454</v>
      </c>
      <c r="U13" s="53"/>
      <c r="V13" s="47" t="s">
        <v>31</v>
      </c>
      <c r="W13" s="47"/>
      <c r="X13" s="47"/>
      <c r="Y13" s="53"/>
      <c r="Z13" s="53"/>
      <c r="AA13" s="47"/>
      <c r="AB13" s="47"/>
    </row>
    <row r="14" s="54" customFormat="true" ht="12.75" hidden="false" customHeight="true" outlineLevel="0" collapsed="false">
      <c r="A14" s="47"/>
      <c r="B14" s="48" t="s">
        <v>32</v>
      </c>
      <c r="C14" s="47"/>
      <c r="D14" s="47"/>
      <c r="E14" s="47"/>
      <c r="F14" s="49" t="n">
        <f aca="false">SUM(G14+H14)</f>
        <v>38116</v>
      </c>
      <c r="G14" s="50" t="n">
        <v>21987</v>
      </c>
      <c r="H14" s="51" t="n">
        <v>16129</v>
      </c>
      <c r="I14" s="52" t="n">
        <f aca="false">SUM(J14+K14)</f>
        <v>37059</v>
      </c>
      <c r="J14" s="51" t="n">
        <v>17789</v>
      </c>
      <c r="K14" s="51" t="n">
        <v>19270</v>
      </c>
      <c r="L14" s="52" t="n">
        <f aca="false">SUM(M14+N14)</f>
        <v>45666</v>
      </c>
      <c r="M14" s="51" t="n">
        <v>27492</v>
      </c>
      <c r="N14" s="51" t="n">
        <v>18174</v>
      </c>
      <c r="O14" s="52" t="n">
        <f aca="false">SUM(P14+Q14)</f>
        <v>45084</v>
      </c>
      <c r="P14" s="51" t="n">
        <v>27719</v>
      </c>
      <c r="Q14" s="51" t="n">
        <v>17365</v>
      </c>
      <c r="R14" s="52" t="n">
        <f aca="false">SUM(S14+T14)</f>
        <v>39280</v>
      </c>
      <c r="S14" s="51" t="n">
        <v>18407</v>
      </c>
      <c r="T14" s="51" t="n">
        <v>20873</v>
      </c>
      <c r="U14" s="53"/>
      <c r="V14" s="47" t="s">
        <v>33</v>
      </c>
      <c r="W14" s="47"/>
      <c r="X14" s="47"/>
      <c r="Y14" s="53"/>
      <c r="Z14" s="53"/>
      <c r="AA14" s="47"/>
      <c r="AB14" s="47"/>
    </row>
    <row r="15" s="54" customFormat="true" ht="12.75" hidden="false" customHeight="true" outlineLevel="0" collapsed="false">
      <c r="A15" s="47"/>
      <c r="B15" s="48" t="s">
        <v>34</v>
      </c>
      <c r="C15" s="47"/>
      <c r="D15" s="47"/>
      <c r="E15" s="47"/>
      <c r="F15" s="49" t="n">
        <f aca="false">SUM(G15+H15)</f>
        <v>1141</v>
      </c>
      <c r="G15" s="50" t="n">
        <v>1141</v>
      </c>
      <c r="H15" s="57" t="n">
        <v>0</v>
      </c>
      <c r="I15" s="52" t="n">
        <f aca="false">SUM(J15+K15)</f>
        <v>1812</v>
      </c>
      <c r="J15" s="51" t="n">
        <v>1083</v>
      </c>
      <c r="K15" s="51" t="n">
        <v>729</v>
      </c>
      <c r="L15" s="52" t="n">
        <f aca="false">SUM(M15+N15)</f>
        <v>673</v>
      </c>
      <c r="M15" s="51" t="n">
        <v>453</v>
      </c>
      <c r="N15" s="57" t="n">
        <v>220</v>
      </c>
      <c r="O15" s="52" t="n">
        <f aca="false">SUM(P15+Q15)</f>
        <v>467</v>
      </c>
      <c r="P15" s="51" t="n">
        <v>467</v>
      </c>
      <c r="Q15" s="57" t="n">
        <v>0</v>
      </c>
      <c r="R15" s="52" t="n">
        <f aca="false">SUM(S15+T15)</f>
        <v>320</v>
      </c>
      <c r="S15" s="51" t="n">
        <v>320</v>
      </c>
      <c r="T15" s="57" t="n">
        <v>0</v>
      </c>
      <c r="U15" s="53"/>
      <c r="V15" s="47" t="s">
        <v>35</v>
      </c>
      <c r="W15" s="47"/>
      <c r="X15" s="47"/>
      <c r="Y15" s="53"/>
      <c r="Z15" s="53"/>
      <c r="AA15" s="47"/>
      <c r="AB15" s="47"/>
    </row>
    <row r="16" s="54" customFormat="true" ht="12.75" hidden="false" customHeight="true" outlineLevel="0" collapsed="false">
      <c r="A16" s="47"/>
      <c r="B16" s="48" t="s">
        <v>36</v>
      </c>
      <c r="C16" s="47"/>
      <c r="D16" s="47"/>
      <c r="E16" s="47"/>
      <c r="F16" s="49"/>
      <c r="G16" s="50"/>
      <c r="H16" s="51"/>
      <c r="I16" s="52"/>
      <c r="J16" s="51"/>
      <c r="K16" s="51"/>
      <c r="L16" s="52"/>
      <c r="M16" s="51"/>
      <c r="N16" s="51"/>
      <c r="O16" s="52"/>
      <c r="P16" s="51"/>
      <c r="Q16" s="57"/>
      <c r="R16" s="52"/>
      <c r="S16" s="51"/>
      <c r="T16" s="51"/>
      <c r="U16" s="53"/>
      <c r="V16" s="47" t="s">
        <v>37</v>
      </c>
      <c r="W16" s="47"/>
      <c r="X16" s="47"/>
      <c r="Y16" s="53"/>
      <c r="Z16" s="53"/>
      <c r="AA16" s="47"/>
      <c r="AB16" s="47"/>
    </row>
    <row r="17" s="54" customFormat="true" ht="12.75" hidden="false" customHeight="true" outlineLevel="0" collapsed="false">
      <c r="A17" s="47"/>
      <c r="B17" s="48" t="s">
        <v>38</v>
      </c>
      <c r="C17" s="47"/>
      <c r="D17" s="47"/>
      <c r="E17" s="47"/>
      <c r="F17" s="49" t="n">
        <f aca="false">SUM(G17+H17)</f>
        <v>1528</v>
      </c>
      <c r="G17" s="50" t="n">
        <v>744</v>
      </c>
      <c r="H17" s="51" t="n">
        <v>784</v>
      </c>
      <c r="I17" s="52" t="n">
        <f aca="false">SUM(J17+K17)</f>
        <v>3476</v>
      </c>
      <c r="J17" s="51" t="n">
        <v>2945</v>
      </c>
      <c r="K17" s="51" t="n">
        <v>531</v>
      </c>
      <c r="L17" s="52" t="n">
        <f aca="false">SUM(M17+N17)</f>
        <v>787</v>
      </c>
      <c r="M17" s="57" t="n">
        <v>276</v>
      </c>
      <c r="N17" s="51" t="n">
        <v>511</v>
      </c>
      <c r="O17" s="52" t="n">
        <f aca="false">SUM(P17+Q17)</f>
        <v>1295</v>
      </c>
      <c r="P17" s="51" t="n">
        <v>1121</v>
      </c>
      <c r="Q17" s="57" t="n">
        <v>174</v>
      </c>
      <c r="R17" s="52" t="n">
        <f aca="false">SUM(S17+T17)</f>
        <v>1104</v>
      </c>
      <c r="S17" s="51" t="n">
        <v>565</v>
      </c>
      <c r="T17" s="51" t="n">
        <v>539</v>
      </c>
      <c r="U17" s="53"/>
      <c r="V17" s="47"/>
      <c r="W17" s="47" t="s">
        <v>39</v>
      </c>
      <c r="X17" s="47"/>
      <c r="Y17" s="53"/>
      <c r="Z17" s="53"/>
      <c r="AA17" s="47"/>
      <c r="AB17" s="47"/>
    </row>
    <row r="18" s="54" customFormat="true" ht="12.75" hidden="false" customHeight="true" outlineLevel="0" collapsed="false">
      <c r="A18" s="47"/>
      <c r="B18" s="48" t="s">
        <v>40</v>
      </c>
      <c r="C18" s="47"/>
      <c r="D18" s="47"/>
      <c r="E18" s="47"/>
      <c r="F18" s="49" t="n">
        <f aca="false">SUM(G18+H18)</f>
        <v>41923</v>
      </c>
      <c r="G18" s="50" t="n">
        <v>37171</v>
      </c>
      <c r="H18" s="51" t="n">
        <v>4752</v>
      </c>
      <c r="I18" s="52" t="n">
        <f aca="false">SUM(J18+K18)</f>
        <v>44289</v>
      </c>
      <c r="J18" s="51" t="n">
        <v>39113</v>
      </c>
      <c r="K18" s="51" t="n">
        <v>5176</v>
      </c>
      <c r="L18" s="52" t="n">
        <f aca="false">SUM(M18+N18)</f>
        <v>34660</v>
      </c>
      <c r="M18" s="51" t="n">
        <v>32544</v>
      </c>
      <c r="N18" s="51" t="n">
        <v>2116</v>
      </c>
      <c r="O18" s="52" t="n">
        <f aca="false">SUM(P18+Q18)</f>
        <v>31797</v>
      </c>
      <c r="P18" s="51" t="n">
        <v>30564</v>
      </c>
      <c r="Q18" s="51" t="n">
        <v>1233</v>
      </c>
      <c r="R18" s="52" t="n">
        <f aca="false">SUM(S18+T18)</f>
        <v>48285</v>
      </c>
      <c r="S18" s="51" t="n">
        <v>39789</v>
      </c>
      <c r="T18" s="51" t="n">
        <v>8496</v>
      </c>
      <c r="U18" s="53"/>
      <c r="V18" s="47" t="s">
        <v>41</v>
      </c>
      <c r="W18" s="47"/>
      <c r="X18" s="47"/>
      <c r="Y18" s="53"/>
      <c r="Z18" s="53"/>
      <c r="AA18" s="47"/>
      <c r="AB18" s="47"/>
    </row>
    <row r="19" s="54" customFormat="true" ht="12.75" hidden="false" customHeight="true" outlineLevel="0" collapsed="false">
      <c r="A19" s="47"/>
      <c r="B19" s="48" t="s">
        <v>42</v>
      </c>
      <c r="C19" s="47"/>
      <c r="D19" s="47"/>
      <c r="E19" s="47"/>
      <c r="F19" s="49" t="n">
        <f aca="false">SUM(G19+H19)</f>
        <v>101667</v>
      </c>
      <c r="G19" s="50" t="n">
        <v>53646</v>
      </c>
      <c r="H19" s="51" t="n">
        <v>48021</v>
      </c>
      <c r="I19" s="52" t="n">
        <f aca="false">SUM(J19+K19)</f>
        <v>98058</v>
      </c>
      <c r="J19" s="51" t="n">
        <v>40840</v>
      </c>
      <c r="K19" s="51" t="n">
        <v>57218</v>
      </c>
      <c r="L19" s="52" t="n">
        <f aca="false">SUM(M19+N19)</f>
        <v>87155</v>
      </c>
      <c r="M19" s="51" t="n">
        <v>41736</v>
      </c>
      <c r="N19" s="51" t="n">
        <v>45419</v>
      </c>
      <c r="O19" s="52" t="n">
        <f aca="false">SUM(P19+Q19)</f>
        <v>94057</v>
      </c>
      <c r="P19" s="51" t="n">
        <v>42489</v>
      </c>
      <c r="Q19" s="51" t="n">
        <v>51568</v>
      </c>
      <c r="R19" s="52" t="n">
        <f aca="false">SUM(S19+T19)</f>
        <v>88442</v>
      </c>
      <c r="S19" s="51" t="n">
        <v>42775</v>
      </c>
      <c r="T19" s="51" t="n">
        <v>45667</v>
      </c>
      <c r="U19" s="53"/>
      <c r="V19" s="47" t="s">
        <v>43</v>
      </c>
      <c r="W19" s="47"/>
      <c r="X19" s="47"/>
      <c r="Y19" s="53"/>
      <c r="Z19" s="53"/>
      <c r="AA19" s="47"/>
      <c r="AB19" s="47"/>
    </row>
    <row r="20" s="54" customFormat="true" ht="12.75" hidden="false" customHeight="true" outlineLevel="0" collapsed="false">
      <c r="A20" s="47"/>
      <c r="B20" s="47"/>
      <c r="C20" s="47"/>
      <c r="D20" s="47"/>
      <c r="E20" s="47"/>
      <c r="F20" s="49"/>
      <c r="G20" s="50"/>
      <c r="H20" s="51"/>
      <c r="I20" s="52"/>
      <c r="J20" s="51"/>
      <c r="K20" s="51"/>
      <c r="L20" s="52"/>
      <c r="M20" s="51"/>
      <c r="N20" s="51"/>
      <c r="O20" s="52"/>
      <c r="P20" s="51"/>
      <c r="Q20" s="51"/>
      <c r="R20" s="52"/>
      <c r="S20" s="51"/>
      <c r="T20" s="51"/>
      <c r="U20" s="53"/>
      <c r="V20" s="47"/>
      <c r="W20" s="47" t="s">
        <v>44</v>
      </c>
      <c r="X20" s="47"/>
      <c r="Y20" s="53"/>
      <c r="Z20" s="53"/>
      <c r="AA20" s="47"/>
      <c r="AB20" s="47"/>
    </row>
    <row r="21" s="54" customFormat="true" ht="12.75" hidden="false" customHeight="true" outlineLevel="0" collapsed="false">
      <c r="A21" s="47"/>
      <c r="B21" s="48" t="s">
        <v>45</v>
      </c>
      <c r="C21" s="47"/>
      <c r="D21" s="47"/>
      <c r="E21" s="47"/>
      <c r="F21" s="49" t="n">
        <f aca="false">SUM(G21+H21)</f>
        <v>11897</v>
      </c>
      <c r="G21" s="50" t="n">
        <v>11897</v>
      </c>
      <c r="H21" s="51" t="n">
        <v>0</v>
      </c>
      <c r="I21" s="52" t="n">
        <f aca="false">SUM(J21+K21)</f>
        <v>16476</v>
      </c>
      <c r="J21" s="51" t="n">
        <v>14992</v>
      </c>
      <c r="K21" s="51" t="n">
        <v>1484</v>
      </c>
      <c r="L21" s="52" t="n">
        <f aca="false">SUM(M21+N21)</f>
        <v>8966</v>
      </c>
      <c r="M21" s="51" t="n">
        <v>7955</v>
      </c>
      <c r="N21" s="57" t="n">
        <v>1011</v>
      </c>
      <c r="O21" s="52" t="n">
        <f aca="false">SUM(P21+Q21)</f>
        <v>7513</v>
      </c>
      <c r="P21" s="51" t="n">
        <v>7513</v>
      </c>
      <c r="Q21" s="51" t="n">
        <v>0</v>
      </c>
      <c r="R21" s="52" t="n">
        <f aca="false">SUM(S21+T21)</f>
        <v>12691</v>
      </c>
      <c r="S21" s="51" t="n">
        <v>11213</v>
      </c>
      <c r="T21" s="57" t="n">
        <v>1478</v>
      </c>
      <c r="U21" s="53"/>
      <c r="V21" s="47" t="s">
        <v>46</v>
      </c>
      <c r="W21" s="47"/>
      <c r="X21" s="47"/>
      <c r="Y21" s="53"/>
      <c r="Z21" s="53"/>
      <c r="AA21" s="47"/>
      <c r="AB21" s="47"/>
    </row>
    <row r="22" s="54" customFormat="true" ht="12.75" hidden="false" customHeight="true" outlineLevel="0" collapsed="false">
      <c r="A22" s="47"/>
      <c r="B22" s="48" t="s">
        <v>47</v>
      </c>
      <c r="C22" s="47"/>
      <c r="D22" s="47"/>
      <c r="E22" s="47"/>
      <c r="F22" s="49" t="n">
        <f aca="false">SUM(G22+H22)</f>
        <v>29386</v>
      </c>
      <c r="G22" s="50" t="n">
        <v>13248</v>
      </c>
      <c r="H22" s="51" t="n">
        <v>16138</v>
      </c>
      <c r="I22" s="52" t="n">
        <f aca="false">SUM(J22+K22)</f>
        <v>24374</v>
      </c>
      <c r="J22" s="51" t="n">
        <v>8035</v>
      </c>
      <c r="K22" s="51" t="n">
        <v>16339</v>
      </c>
      <c r="L22" s="52" t="n">
        <f aca="false">SUM(M22+N22)</f>
        <v>19852</v>
      </c>
      <c r="M22" s="51" t="n">
        <v>5652</v>
      </c>
      <c r="N22" s="51" t="n">
        <v>14200</v>
      </c>
      <c r="O22" s="52" t="n">
        <f aca="false">SUM(P22+Q22)</f>
        <v>21245</v>
      </c>
      <c r="P22" s="51" t="n">
        <v>6348</v>
      </c>
      <c r="Q22" s="51" t="n">
        <v>14897</v>
      </c>
      <c r="R22" s="52" t="n">
        <f aca="false">SUM(S22+T22)</f>
        <v>31906</v>
      </c>
      <c r="S22" s="51" t="n">
        <v>13374</v>
      </c>
      <c r="T22" s="51" t="n">
        <v>18532</v>
      </c>
      <c r="U22" s="53"/>
      <c r="V22" s="47" t="s">
        <v>48</v>
      </c>
      <c r="W22" s="47"/>
      <c r="X22" s="47"/>
      <c r="Y22" s="53"/>
      <c r="Z22" s="53"/>
      <c r="AA22" s="47"/>
      <c r="AB22" s="47"/>
    </row>
    <row r="23" s="54" customFormat="true" ht="12.75" hidden="false" customHeight="true" outlineLevel="0" collapsed="false">
      <c r="A23" s="47"/>
      <c r="B23" s="48" t="s">
        <v>49</v>
      </c>
      <c r="C23" s="53"/>
      <c r="D23" s="53"/>
      <c r="E23" s="53"/>
      <c r="F23" s="49" t="n">
        <f aca="false">SUM(G23+H23)</f>
        <v>1039</v>
      </c>
      <c r="G23" s="50" t="n">
        <v>725</v>
      </c>
      <c r="H23" s="58" t="n">
        <v>314</v>
      </c>
      <c r="I23" s="52" t="n">
        <f aca="false">SUM(J23+K23)</f>
        <v>0</v>
      </c>
      <c r="J23" s="51" t="n">
        <v>0</v>
      </c>
      <c r="K23" s="51" t="n">
        <v>0</v>
      </c>
      <c r="L23" s="52" t="n">
        <f aca="false">SUM(M23+N23)</f>
        <v>1141</v>
      </c>
      <c r="M23" s="51" t="n">
        <v>339</v>
      </c>
      <c r="N23" s="51" t="n">
        <v>802</v>
      </c>
      <c r="O23" s="52" t="n">
        <f aca="false">SUM(P23+Q23)</f>
        <v>1970</v>
      </c>
      <c r="P23" s="51" t="n">
        <v>922</v>
      </c>
      <c r="Q23" s="51" t="n">
        <v>1048</v>
      </c>
      <c r="R23" s="52" t="n">
        <f aca="false">SUM(S23+T23)</f>
        <v>5857</v>
      </c>
      <c r="S23" s="51" t="n">
        <v>4863</v>
      </c>
      <c r="T23" s="51" t="n">
        <v>994</v>
      </c>
      <c r="U23" s="53"/>
      <c r="V23" s="53" t="s">
        <v>50</v>
      </c>
      <c r="W23" s="53"/>
      <c r="X23" s="53"/>
      <c r="Y23" s="53"/>
      <c r="Z23" s="53"/>
      <c r="AA23" s="47"/>
      <c r="AB23" s="47"/>
    </row>
    <row r="24" s="54" customFormat="true" ht="12.75" hidden="false" customHeight="true" outlineLevel="0" collapsed="false">
      <c r="A24" s="47"/>
      <c r="B24" s="48" t="s">
        <v>51</v>
      </c>
      <c r="C24" s="53"/>
      <c r="D24" s="53"/>
      <c r="E24" s="53"/>
      <c r="F24" s="49" t="n">
        <f aca="false">SUM(G24+H24)</f>
        <v>5364</v>
      </c>
      <c r="G24" s="50" t="n">
        <v>2600</v>
      </c>
      <c r="H24" s="51" t="n">
        <v>2764</v>
      </c>
      <c r="I24" s="52" t="n">
        <f aca="false">SUM(J24+K24)</f>
        <v>2710</v>
      </c>
      <c r="J24" s="50" t="n">
        <v>1009</v>
      </c>
      <c r="K24" s="51" t="n">
        <v>1701</v>
      </c>
      <c r="L24" s="52" t="n">
        <f aca="false">SUM(M24+N24)</f>
        <v>2803</v>
      </c>
      <c r="M24" s="51" t="n">
        <v>1509</v>
      </c>
      <c r="N24" s="51" t="n">
        <v>1294</v>
      </c>
      <c r="O24" s="52" t="n">
        <f aca="false">SUM(P24+Q24)</f>
        <v>2571</v>
      </c>
      <c r="P24" s="51" t="n">
        <v>1246</v>
      </c>
      <c r="Q24" s="51" t="n">
        <v>1325</v>
      </c>
      <c r="R24" s="52" t="n">
        <f aca="false">SUM(S24+T24)</f>
        <v>3480</v>
      </c>
      <c r="S24" s="51" t="n">
        <v>1135</v>
      </c>
      <c r="T24" s="51" t="n">
        <v>2345</v>
      </c>
      <c r="U24" s="53"/>
      <c r="V24" s="53" t="s">
        <v>52</v>
      </c>
      <c r="W24" s="53"/>
      <c r="X24" s="53"/>
      <c r="Y24" s="53"/>
      <c r="Z24" s="53"/>
      <c r="AA24" s="47"/>
      <c r="AB24" s="47"/>
      <c r="AD24" s="59"/>
      <c r="AF24" s="59"/>
    </row>
    <row r="25" s="54" customFormat="true" ht="12.75" hidden="false" customHeight="true" outlineLevel="0" collapsed="false">
      <c r="A25" s="47"/>
      <c r="B25" s="60" t="s">
        <v>53</v>
      </c>
      <c r="C25" s="53"/>
      <c r="D25" s="53"/>
      <c r="E25" s="53"/>
      <c r="F25" s="49" t="n">
        <f aca="false">SUM(G25+H25)</f>
        <v>970</v>
      </c>
      <c r="G25" s="50" t="n">
        <v>0</v>
      </c>
      <c r="H25" s="51" t="n">
        <v>970</v>
      </c>
      <c r="I25" s="52" t="n">
        <f aca="false">SUM(J25+K25)</f>
        <v>299</v>
      </c>
      <c r="J25" s="58" t="n">
        <v>0</v>
      </c>
      <c r="K25" s="51" t="n">
        <v>299</v>
      </c>
      <c r="L25" s="52" t="n">
        <f aca="false">SUM(M25+N25)</f>
        <v>864</v>
      </c>
      <c r="M25" s="51" t="n">
        <v>651</v>
      </c>
      <c r="N25" s="51" t="n">
        <v>213</v>
      </c>
      <c r="O25" s="52" t="n">
        <f aca="false">SUM(P25+Q25)</f>
        <v>533</v>
      </c>
      <c r="P25" s="51" t="n">
        <v>0</v>
      </c>
      <c r="Q25" s="51" t="n">
        <v>533</v>
      </c>
      <c r="R25" s="52" t="n">
        <f aca="false">SUM(S25+T25)</f>
        <v>305</v>
      </c>
      <c r="S25" s="57" t="n">
        <v>0</v>
      </c>
      <c r="T25" s="51" t="n">
        <v>305</v>
      </c>
      <c r="U25" s="53"/>
      <c r="V25" s="53" t="s">
        <v>54</v>
      </c>
      <c r="W25" s="53"/>
      <c r="X25" s="53"/>
      <c r="Y25" s="53"/>
      <c r="Z25" s="53"/>
      <c r="AA25" s="47"/>
      <c r="AB25" s="47"/>
    </row>
    <row r="26" s="54" customFormat="true" ht="12.75" hidden="false" customHeight="true" outlineLevel="0" collapsed="false">
      <c r="A26" s="47"/>
      <c r="B26" s="48" t="s">
        <v>55</v>
      </c>
      <c r="C26" s="47"/>
      <c r="D26" s="53"/>
      <c r="E26" s="53"/>
      <c r="F26" s="49" t="n">
        <f aca="false">SUM(G26+H26)</f>
        <v>840</v>
      </c>
      <c r="G26" s="50" t="n">
        <v>524</v>
      </c>
      <c r="H26" s="51" t="n">
        <v>316</v>
      </c>
      <c r="I26" s="52" t="n">
        <f aca="false">SUM(J26+K26)</f>
        <v>2354</v>
      </c>
      <c r="J26" s="58" t="n">
        <v>711</v>
      </c>
      <c r="K26" s="51" t="n">
        <v>1643</v>
      </c>
      <c r="L26" s="52" t="n">
        <f aca="false">SUM(M26+N26)</f>
        <v>1162</v>
      </c>
      <c r="M26" s="51" t="n">
        <v>439</v>
      </c>
      <c r="N26" s="51" t="n">
        <v>723</v>
      </c>
      <c r="O26" s="52" t="n">
        <f aca="false">SUM(P26+Q26)</f>
        <v>397</v>
      </c>
      <c r="P26" s="51" t="n">
        <v>397</v>
      </c>
      <c r="Q26" s="51" t="n">
        <v>0</v>
      </c>
      <c r="R26" s="52" t="n">
        <f aca="false">SUM(S26+T26)</f>
        <v>1951</v>
      </c>
      <c r="S26" s="51" t="n">
        <v>509</v>
      </c>
      <c r="T26" s="51" t="n">
        <v>1442</v>
      </c>
      <c r="U26" s="53"/>
      <c r="V26" s="47" t="s">
        <v>56</v>
      </c>
      <c r="W26" s="53"/>
      <c r="X26" s="53"/>
      <c r="Y26" s="53"/>
      <c r="Z26" s="53"/>
      <c r="AA26" s="47"/>
      <c r="AB26" s="47"/>
    </row>
    <row r="27" s="54" customFormat="true" ht="12.75" hidden="false" customHeight="true" outlineLevel="0" collapsed="false">
      <c r="A27" s="47"/>
      <c r="B27" s="48" t="s">
        <v>57</v>
      </c>
      <c r="C27" s="53"/>
      <c r="D27" s="53"/>
      <c r="E27" s="53"/>
      <c r="F27" s="49" t="n">
        <f aca="false">SUM(G27+H27)</f>
        <v>798</v>
      </c>
      <c r="G27" s="50" t="n">
        <v>0</v>
      </c>
      <c r="H27" s="51" t="n">
        <v>798</v>
      </c>
      <c r="I27" s="52" t="n">
        <f aca="false">SUM(J27+K27)</f>
        <v>1902</v>
      </c>
      <c r="J27" s="50" t="n">
        <v>1902</v>
      </c>
      <c r="K27" s="51" t="n">
        <v>0</v>
      </c>
      <c r="L27" s="52" t="n">
        <f aca="false">SUM(M27+N27)</f>
        <v>2585</v>
      </c>
      <c r="M27" s="51" t="n">
        <v>2308</v>
      </c>
      <c r="N27" s="51" t="n">
        <v>277</v>
      </c>
      <c r="O27" s="52" t="n">
        <f aca="false">SUM(P27+Q27)</f>
        <v>2968</v>
      </c>
      <c r="P27" s="51" t="n">
        <v>1737</v>
      </c>
      <c r="Q27" s="51" t="n">
        <v>1231</v>
      </c>
      <c r="R27" s="52" t="n">
        <f aca="false">SUM(S27+T27)</f>
        <v>2121</v>
      </c>
      <c r="S27" s="57" t="n">
        <v>774</v>
      </c>
      <c r="T27" s="51" t="n">
        <v>1347</v>
      </c>
      <c r="U27" s="53"/>
      <c r="V27" s="53" t="s">
        <v>58</v>
      </c>
      <c r="W27" s="53"/>
      <c r="X27" s="53"/>
      <c r="Y27" s="53"/>
      <c r="Z27" s="53"/>
      <c r="AA27" s="47"/>
      <c r="AB27" s="47"/>
    </row>
    <row r="28" s="54" customFormat="true" ht="12.75" hidden="false" customHeight="true" outlineLevel="0" collapsed="false">
      <c r="A28" s="47"/>
      <c r="B28" s="60" t="s">
        <v>59</v>
      </c>
      <c r="C28" s="53"/>
      <c r="D28" s="53"/>
      <c r="E28" s="53"/>
      <c r="F28" s="49"/>
      <c r="G28" s="50"/>
      <c r="H28" s="51"/>
      <c r="I28" s="52"/>
      <c r="J28" s="51"/>
      <c r="K28" s="51"/>
      <c r="L28" s="52"/>
      <c r="M28" s="61"/>
      <c r="N28" s="50"/>
      <c r="O28" s="52"/>
      <c r="P28" s="51"/>
      <c r="Q28" s="51"/>
      <c r="R28" s="52"/>
      <c r="S28" s="51"/>
      <c r="T28" s="51"/>
      <c r="U28" s="53"/>
      <c r="V28" s="53" t="s">
        <v>60</v>
      </c>
      <c r="W28" s="53"/>
      <c r="X28" s="53"/>
      <c r="Y28" s="53"/>
      <c r="Z28" s="53"/>
      <c r="AA28" s="47"/>
      <c r="AB28" s="47"/>
    </row>
    <row r="29" s="54" customFormat="true" ht="12.75" hidden="false" customHeight="true" outlineLevel="0" collapsed="false">
      <c r="A29" s="47"/>
      <c r="B29" s="47"/>
      <c r="C29" s="60" t="s">
        <v>61</v>
      </c>
      <c r="D29" s="53"/>
      <c r="E29" s="53"/>
      <c r="F29" s="49" t="n">
        <f aca="false">SUM(G29+H29)</f>
        <v>33560</v>
      </c>
      <c r="G29" s="50" t="n">
        <v>21970</v>
      </c>
      <c r="H29" s="51" t="n">
        <v>11590</v>
      </c>
      <c r="I29" s="52" t="n">
        <f aca="false">SUM(J29+K29)</f>
        <v>31392</v>
      </c>
      <c r="J29" s="51" t="n">
        <v>19018</v>
      </c>
      <c r="K29" s="51" t="n">
        <v>12374</v>
      </c>
      <c r="L29" s="52" t="n">
        <f aca="false">SUM(M29+N29)</f>
        <v>32959</v>
      </c>
      <c r="M29" s="51" t="n">
        <v>23264</v>
      </c>
      <c r="N29" s="51" t="n">
        <v>9695</v>
      </c>
      <c r="O29" s="52" t="n">
        <f aca="false">SUM(P29+Q29)</f>
        <v>34540</v>
      </c>
      <c r="P29" s="51" t="n">
        <v>23122</v>
      </c>
      <c r="Q29" s="51" t="n">
        <v>11418</v>
      </c>
      <c r="R29" s="52" t="n">
        <f aca="false">SUM(S29+T29)</f>
        <v>30328</v>
      </c>
      <c r="S29" s="51" t="n">
        <v>19722</v>
      </c>
      <c r="T29" s="51" t="n">
        <v>10606</v>
      </c>
      <c r="U29" s="53"/>
      <c r="V29" s="53"/>
      <c r="W29" s="53" t="s">
        <v>62</v>
      </c>
      <c r="X29" s="53"/>
      <c r="Y29" s="53"/>
      <c r="Z29" s="53"/>
      <c r="AA29" s="47"/>
      <c r="AB29" s="47"/>
    </row>
    <row r="30" s="54" customFormat="true" ht="12.75" hidden="false" customHeight="true" outlineLevel="0" collapsed="false">
      <c r="A30" s="47"/>
      <c r="B30" s="60" t="s">
        <v>63</v>
      </c>
      <c r="C30" s="53"/>
      <c r="D30" s="53"/>
      <c r="E30" s="53"/>
      <c r="F30" s="49" t="n">
        <f aca="false">SUM(G30+H30)</f>
        <v>24915</v>
      </c>
      <c r="G30" s="50" t="n">
        <v>10427</v>
      </c>
      <c r="H30" s="51" t="n">
        <v>14488</v>
      </c>
      <c r="I30" s="52" t="n">
        <f aca="false">SUM(J30+K30)</f>
        <v>33138</v>
      </c>
      <c r="J30" s="51" t="n">
        <v>16247</v>
      </c>
      <c r="K30" s="51" t="n">
        <v>16891</v>
      </c>
      <c r="L30" s="52" t="n">
        <f aca="false">SUM(M30+N30)</f>
        <v>30434</v>
      </c>
      <c r="M30" s="51" t="n">
        <v>15012</v>
      </c>
      <c r="N30" s="51" t="n">
        <v>15422</v>
      </c>
      <c r="O30" s="52" t="n">
        <f aca="false">SUM(P30+Q30)</f>
        <v>25189</v>
      </c>
      <c r="P30" s="51" t="n">
        <v>10154</v>
      </c>
      <c r="Q30" s="51" t="n">
        <v>15035</v>
      </c>
      <c r="R30" s="52" t="n">
        <f aca="false">SUM(S30+T30)</f>
        <v>22185</v>
      </c>
      <c r="S30" s="51" t="n">
        <v>8582</v>
      </c>
      <c r="T30" s="51" t="n">
        <v>13603</v>
      </c>
      <c r="U30" s="53"/>
      <c r="V30" s="53" t="s">
        <v>64</v>
      </c>
      <c r="W30" s="53"/>
      <c r="X30" s="53"/>
      <c r="Y30" s="53"/>
      <c r="Z30" s="53"/>
      <c r="AA30" s="47"/>
      <c r="AB30" s="47"/>
    </row>
    <row r="31" s="54" customFormat="true" ht="12.75" hidden="false" customHeight="true" outlineLevel="0" collapsed="false">
      <c r="A31" s="47"/>
      <c r="B31" s="60" t="s">
        <v>65</v>
      </c>
      <c r="C31" s="53"/>
      <c r="D31" s="53"/>
      <c r="E31" s="53"/>
      <c r="F31" s="49" t="n">
        <f aca="false">SUM(G31+H31)</f>
        <v>12134</v>
      </c>
      <c r="G31" s="50" t="n">
        <v>4553</v>
      </c>
      <c r="H31" s="51" t="n">
        <v>7581</v>
      </c>
      <c r="I31" s="52" t="n">
        <f aca="false">SUM(J31+K31)</f>
        <v>10257</v>
      </c>
      <c r="J31" s="51" t="n">
        <v>5008</v>
      </c>
      <c r="K31" s="51" t="n">
        <v>5249</v>
      </c>
      <c r="L31" s="52" t="n">
        <f aca="false">SUM(M31+N31)</f>
        <v>12393</v>
      </c>
      <c r="M31" s="51" t="n">
        <v>3412</v>
      </c>
      <c r="N31" s="51" t="n">
        <v>8981</v>
      </c>
      <c r="O31" s="52" t="n">
        <f aca="false">SUM(P31+Q31)</f>
        <v>15283</v>
      </c>
      <c r="P31" s="51" t="n">
        <v>5505</v>
      </c>
      <c r="Q31" s="51" t="n">
        <v>9778</v>
      </c>
      <c r="R31" s="52" t="n">
        <f aca="false">SUM(S31+T31)</f>
        <v>5892</v>
      </c>
      <c r="S31" s="51" t="n">
        <v>1758</v>
      </c>
      <c r="T31" s="51" t="n">
        <v>4134</v>
      </c>
      <c r="U31" s="53"/>
      <c r="V31" s="53" t="s">
        <v>66</v>
      </c>
      <c r="W31" s="53"/>
      <c r="X31" s="53"/>
      <c r="Y31" s="53"/>
      <c r="Z31" s="53"/>
      <c r="AA31" s="47"/>
      <c r="AB31" s="47"/>
    </row>
    <row r="32" s="54" customFormat="true" ht="12.75" hidden="false" customHeight="true" outlineLevel="0" collapsed="false">
      <c r="A32" s="47"/>
      <c r="B32" s="48" t="s">
        <v>67</v>
      </c>
      <c r="C32" s="53"/>
      <c r="D32" s="53"/>
      <c r="E32" s="53"/>
      <c r="F32" s="49" t="n">
        <f aca="false">SUM(G32+H32)</f>
        <v>3460</v>
      </c>
      <c r="G32" s="50" t="n">
        <v>2282</v>
      </c>
      <c r="H32" s="51" t="n">
        <v>1178</v>
      </c>
      <c r="I32" s="52" t="n">
        <f aca="false">SUM(J32+K32)</f>
        <v>2017</v>
      </c>
      <c r="J32" s="51" t="n">
        <v>554</v>
      </c>
      <c r="K32" s="51" t="n">
        <v>1463</v>
      </c>
      <c r="L32" s="52" t="n">
        <f aca="false">SUM(M32+N32)</f>
        <v>2665</v>
      </c>
      <c r="M32" s="51" t="n">
        <v>2097</v>
      </c>
      <c r="N32" s="51" t="n">
        <v>568</v>
      </c>
      <c r="O32" s="52" t="n">
        <f aca="false">SUM(P32+Q32)</f>
        <v>3386</v>
      </c>
      <c r="P32" s="51" t="n">
        <v>2267</v>
      </c>
      <c r="Q32" s="51" t="n">
        <v>1119</v>
      </c>
      <c r="R32" s="52" t="n">
        <f aca="false">SUM(S32+T32)</f>
        <v>4465</v>
      </c>
      <c r="S32" s="51" t="n">
        <v>1945</v>
      </c>
      <c r="T32" s="51" t="n">
        <v>2520</v>
      </c>
      <c r="U32" s="53"/>
      <c r="V32" s="53" t="s">
        <v>68</v>
      </c>
      <c r="W32" s="53"/>
      <c r="X32" s="53"/>
      <c r="Y32" s="53"/>
      <c r="Z32" s="53"/>
      <c r="AA32" s="47"/>
      <c r="AB32" s="47"/>
    </row>
    <row r="33" s="54" customFormat="true" ht="12.75" hidden="false" customHeight="true" outlineLevel="0" collapsed="false">
      <c r="A33" s="47"/>
      <c r="B33" s="48" t="s">
        <v>69</v>
      </c>
      <c r="C33" s="53"/>
      <c r="D33" s="53"/>
      <c r="E33" s="53"/>
      <c r="F33" s="49" t="n">
        <f aca="false">SUM(G33+H33)</f>
        <v>25540</v>
      </c>
      <c r="G33" s="50" t="n">
        <v>13808</v>
      </c>
      <c r="H33" s="51" t="n">
        <v>11732</v>
      </c>
      <c r="I33" s="52" t="n">
        <f aca="false">SUM(J33+K33)</f>
        <v>21831</v>
      </c>
      <c r="J33" s="51" t="n">
        <v>14817</v>
      </c>
      <c r="K33" s="51" t="n">
        <v>7014</v>
      </c>
      <c r="L33" s="52" t="n">
        <f aca="false">SUM(M33+N33)</f>
        <v>14085</v>
      </c>
      <c r="M33" s="51" t="n">
        <v>8390</v>
      </c>
      <c r="N33" s="51" t="n">
        <v>5695</v>
      </c>
      <c r="O33" s="52" t="n">
        <f aca="false">SUM(P33+Q33)</f>
        <v>15052</v>
      </c>
      <c r="P33" s="51" t="n">
        <v>7742</v>
      </c>
      <c r="Q33" s="51" t="n">
        <v>7310</v>
      </c>
      <c r="R33" s="52" t="n">
        <f aca="false">SUM(S33+T33)</f>
        <v>27652</v>
      </c>
      <c r="S33" s="51" t="n">
        <v>18650</v>
      </c>
      <c r="T33" s="51" t="n">
        <v>9002</v>
      </c>
      <c r="U33" s="53"/>
      <c r="V33" s="47" t="s">
        <v>70</v>
      </c>
      <c r="W33" s="47"/>
      <c r="X33" s="53"/>
      <c r="Y33" s="53"/>
      <c r="Z33" s="53"/>
      <c r="AA33" s="47"/>
      <c r="AB33" s="47"/>
    </row>
    <row r="34" s="54" customFormat="true" ht="12.75" hidden="false" customHeight="true" outlineLevel="0" collapsed="false">
      <c r="A34" s="47"/>
      <c r="B34" s="48" t="s">
        <v>71</v>
      </c>
      <c r="C34" s="53"/>
      <c r="D34" s="53"/>
      <c r="E34" s="53"/>
      <c r="F34" s="49"/>
      <c r="G34" s="50"/>
      <c r="H34" s="51"/>
      <c r="I34" s="52"/>
      <c r="J34" s="51"/>
      <c r="K34" s="51"/>
      <c r="L34" s="52"/>
      <c r="M34" s="51"/>
      <c r="N34" s="51"/>
      <c r="O34" s="52"/>
      <c r="P34" s="51"/>
      <c r="Q34" s="51"/>
      <c r="R34" s="52"/>
      <c r="S34" s="51"/>
      <c r="T34" s="51"/>
      <c r="U34" s="53"/>
      <c r="V34" s="53" t="s">
        <v>72</v>
      </c>
      <c r="W34" s="62"/>
      <c r="X34" s="62"/>
      <c r="Y34" s="62"/>
      <c r="Z34" s="62"/>
      <c r="AA34" s="63"/>
      <c r="AB34" s="47"/>
    </row>
    <row r="35" s="54" customFormat="true" ht="12.75" hidden="false" customHeight="true" outlineLevel="0" collapsed="false">
      <c r="A35" s="47"/>
      <c r="B35" s="47"/>
      <c r="C35" s="48" t="s">
        <v>73</v>
      </c>
      <c r="D35" s="53"/>
      <c r="E35" s="53"/>
      <c r="F35" s="49" t="n">
        <f aca="false">SUM(G35+H35)</f>
        <v>3348</v>
      </c>
      <c r="G35" s="50" t="n">
        <v>297</v>
      </c>
      <c r="H35" s="51" t="n">
        <v>3051</v>
      </c>
      <c r="I35" s="52" t="n">
        <f aca="false">SUM(J35+K35)</f>
        <v>3054</v>
      </c>
      <c r="J35" s="58" t="n">
        <v>0</v>
      </c>
      <c r="K35" s="51" t="n">
        <v>3054</v>
      </c>
      <c r="L35" s="52" t="n">
        <f aca="false">SUM(M35+N35)</f>
        <v>1096</v>
      </c>
      <c r="M35" s="51" t="n">
        <v>283</v>
      </c>
      <c r="N35" s="51" t="n">
        <v>813</v>
      </c>
      <c r="O35" s="52" t="n">
        <f aca="false">SUM(P35+Q35)</f>
        <v>3731</v>
      </c>
      <c r="P35" s="51" t="n">
        <v>282</v>
      </c>
      <c r="Q35" s="51" t="n">
        <v>3449</v>
      </c>
      <c r="R35" s="52" t="n">
        <f aca="false">SUM(S35+T35)</f>
        <v>1138</v>
      </c>
      <c r="S35" s="51" t="n">
        <v>0</v>
      </c>
      <c r="T35" s="51" t="n">
        <v>1138</v>
      </c>
      <c r="U35" s="53"/>
      <c r="V35" s="53"/>
      <c r="W35" s="62" t="s">
        <v>74</v>
      </c>
      <c r="X35" s="62"/>
      <c r="Y35" s="62"/>
      <c r="Z35" s="62"/>
      <c r="AA35" s="63"/>
      <c r="AB35" s="47"/>
    </row>
    <row r="36" s="54" customFormat="true" ht="12.75" hidden="false" customHeight="true" outlineLevel="0" collapsed="false">
      <c r="A36" s="47"/>
      <c r="B36" s="60" t="s">
        <v>75</v>
      </c>
      <c r="C36" s="53"/>
      <c r="D36" s="53"/>
      <c r="E36" s="53"/>
      <c r="F36" s="50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3"/>
      <c r="V36" s="53" t="s">
        <v>76</v>
      </c>
      <c r="W36" s="62"/>
      <c r="X36" s="62"/>
      <c r="Y36" s="62"/>
      <c r="Z36" s="62"/>
      <c r="AA36" s="63"/>
      <c r="AB36" s="47"/>
    </row>
    <row r="37" s="54" customFormat="true" ht="12.75" hidden="false" customHeight="true" outlineLevel="0" collapsed="false">
      <c r="A37" s="53"/>
      <c r="B37" s="60" t="s">
        <v>77</v>
      </c>
      <c r="C37" s="53"/>
      <c r="D37" s="53"/>
      <c r="E37" s="56"/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2" t="n">
        <f aca="false">SUM(M37+N37)</f>
        <v>421</v>
      </c>
      <c r="M37" s="64" t="n">
        <v>421</v>
      </c>
      <c r="N37" s="64" t="n">
        <v>0</v>
      </c>
      <c r="O37" s="50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65"/>
      <c r="V37" s="53" t="s">
        <v>78</v>
      </c>
      <c r="W37" s="53"/>
      <c r="X37" s="53"/>
      <c r="Y37" s="53"/>
      <c r="Z37" s="53"/>
      <c r="AA37" s="47"/>
      <c r="AB37" s="47"/>
    </row>
    <row r="38" s="19" customFormat="true" ht="3" hidden="false" customHeight="true" outlineLevel="0" collapsed="false">
      <c r="A38" s="66"/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1"/>
      <c r="V38" s="66"/>
      <c r="W38" s="66"/>
      <c r="X38" s="66"/>
      <c r="Y38" s="66"/>
      <c r="Z38" s="72"/>
      <c r="AA38" s="73"/>
      <c r="AB38" s="73"/>
    </row>
    <row r="39" s="19" customFormat="true" ht="3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74" customFormat="true" ht="14.25" hidden="false" customHeight="true" outlineLevel="0" collapsed="false">
      <c r="C40" s="75" t="s">
        <v>79</v>
      </c>
      <c r="D40" s="76" t="s">
        <v>80</v>
      </c>
    </row>
    <row r="41" s="74" customFormat="true" ht="15" hidden="false" customHeight="true" outlineLevel="0" collapsed="false">
      <c r="C41" s="77" t="s">
        <v>81</v>
      </c>
      <c r="D41" s="78" t="s">
        <v>82</v>
      </c>
    </row>
    <row r="43" customFormat="false" ht="18.75" hidden="false" customHeight="false" outlineLevel="0" collapsed="false">
      <c r="B43" s="79"/>
    </row>
    <row r="46" customFormat="false" ht="18.75" hidden="false" customHeight="false" outlineLevel="0" collapsed="false">
      <c r="B46" s="54"/>
    </row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  <row r="52" customFormat="false" ht="18.75" hidden="false" customHeight="false" outlineLevel="0" collapsed="false">
      <c r="B52" s="5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6:28Z</dcterms:modified>
  <cp:revision>0</cp:revision>
  <dc:subject/>
  <dc:title/>
</cp:coreProperties>
</file>