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ภาคเกษตรกรรม</t>
  </si>
  <si>
    <t xml:space="preserve">1)</t>
  </si>
  <si>
    <t xml:space="preserve">เกษตรกรรม  การป่าไม้ และการประมง</t>
  </si>
  <si>
    <t xml:space="preserve">-</t>
  </si>
  <si>
    <t xml:space="preserve">นอกภาคเกษตรกรรม</t>
  </si>
  <si>
    <t xml:space="preserve">การผลิต</t>
  </si>
  <si>
    <t xml:space="preserve">2)</t>
  </si>
  <si>
    <t xml:space="preserve">การก่อสร้าง</t>
  </si>
  <si>
    <t xml:space="preserve">3)</t>
  </si>
  <si>
    <t xml:space="preserve">การขายส่ง ขายปลีก การซ่อมแซมยานยนต์</t>
  </si>
  <si>
    <t xml:space="preserve">รถจักรยายนต์</t>
  </si>
  <si>
    <t xml:space="preserve">4)</t>
  </si>
  <si>
    <t xml:space="preserve">การขนส่ง ที่เก็บสินค้า  และการคมนาคม</t>
  </si>
  <si>
    <t xml:space="preserve">5)</t>
  </si>
  <si>
    <t xml:space="preserve">กิจกรรมโรงแรมและอาหาร</t>
  </si>
  <si>
    <t xml:space="preserve">6)</t>
  </si>
  <si>
    <t xml:space="preserve">การบริหารราชการและการป้องกันประเทศ</t>
  </si>
  <si>
    <t xml:space="preserve">7)</t>
  </si>
  <si>
    <t xml:space="preserve">การศึกษา</t>
  </si>
  <si>
    <t xml:space="preserve">8)</t>
  </si>
  <si>
    <t xml:space="preserve">อื่น ๆ</t>
  </si>
  <si>
    <t xml:space="preserve">ร้อยละ</t>
  </si>
  <si>
    <t xml:space="preserve">เกษตรกรรม  การล่าสัตว์และการป่าไม้ </t>
  </si>
  <si>
    <t xml:space="preserve">  </t>
  </si>
  <si>
    <t xml:space="preserve">รถจักรยานยนต์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 ไตรมาส </t>
    </r>
    <r>
      <rPr>
        <sz val="13"/>
        <rFont val="TH SarabunPSK"/>
        <family val="2"/>
      </rPr>
      <t xml:space="preserve">4 :  </t>
    </r>
    <r>
      <rPr>
        <sz val="13"/>
        <rFont val="Noto Sans Devanagari"/>
        <family val="2"/>
      </rPr>
      <t xml:space="preserve">ตุลาคม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ธันวาคม </t>
    </r>
    <r>
      <rPr>
        <sz val="13"/>
        <rFont val="TH SarabunPSK"/>
        <family val="2"/>
      </rPr>
      <t xml:space="preserve">2556  </t>
    </r>
    <r>
      <rPr>
        <sz val="13"/>
        <rFont val="Noto Sans Devanagari"/>
        <family val="2"/>
      </rPr>
      <t xml:space="preserve">จังหวัดหนองบัวลำภู</t>
    </r>
  </si>
  <si>
    <t xml:space="preserve">เกษตรกรรม</t>
  </si>
  <si>
    <t xml:space="preserve">การทำ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r>
      <rPr>
        <sz val="13"/>
        <rFont val="Noto Sans Devanagari"/>
        <family val="2"/>
      </rPr>
      <t xml:space="preserve">หมายเหตุ 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อื่นๆ หมายถึง การทำเหมืองแร่และเหมืองหิน การไฟฟ้า ก๊าซและไอน้ำ ข้อมูลข่าวสารและการสื่อสาร </t>
    </r>
  </si>
  <si>
    <t xml:space="preserve">การบริหาร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กิจกรรมทางการเงินและการประกันภัย  การบริหารและการสนับสนุน  สุขภาพและสังคมสงคราะห์</t>
  </si>
  <si>
    <t xml:space="preserve">           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   ศิลปความบันเมิงนันทนาการ  กิจกรรมการบริการลูกจ้างในครัวเรือนส่วนบุคคล และองค์กรระหว่างประเทศ 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 กิจการด้านอสังหาริมทรัพย์  การให้เช่าและกิจกรรมทางธุรกิจ และไม่ทราบ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 ไตรมาส </t>
    </r>
    <r>
      <rPr>
        <sz val="13"/>
        <rFont val="TH SarabunPSK"/>
        <family val="2"/>
      </rPr>
      <t xml:space="preserve">4 : </t>
    </r>
    <r>
      <rPr>
        <sz val="13"/>
        <rFont val="Noto Sans Devanagari"/>
        <family val="2"/>
      </rPr>
      <t xml:space="preserve">ตุลาคม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ธันวาคม  </t>
    </r>
    <r>
      <rPr>
        <sz val="13"/>
        <rFont val="TH SarabunPSK"/>
        <family val="2"/>
      </rPr>
      <t xml:space="preserve">2558  </t>
    </r>
    <r>
      <rPr>
        <sz val="13"/>
        <rFont val="Noto Sans Devanagari"/>
        <family val="2"/>
      </rPr>
      <t xml:space="preserve">จังหวัดหนองบัวลำภ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  <numFmt numFmtId="169" formatCode="0"/>
    <numFmt numFmtId="170" formatCode="0.0"/>
  </numFmts>
  <fonts count="16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3"/>
      <name val="TH SarabunPSK"/>
      <family val="2"/>
    </font>
    <font>
      <b val="true"/>
      <sz val="15"/>
      <color rgb="FF000000"/>
      <name val="TH SarabunPSK"/>
      <family val="2"/>
    </font>
    <font>
      <sz val="15"/>
      <color rgb="FF000000"/>
      <name val="TH SarabunPSK"/>
      <family val="2"/>
    </font>
    <font>
      <sz val="13"/>
      <name val="TH SarabunPSK"/>
      <family val="2"/>
    </font>
    <font>
      <sz val="15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F36" activeCellId="0" sqref="F36:F39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.85"/>
    <col collapsed="false" customWidth="true" hidden="false" outlineLevel="0" max="3" min="3" style="1" width="2.42"/>
    <col collapsed="false" customWidth="true" hidden="false" outlineLevel="0" max="4" min="4" style="1" width="43.99"/>
    <col collapsed="false" customWidth="true" hidden="false" outlineLevel="0" max="7" min="5" style="1" width="12.7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2" hidden="false" customHeight="true" outlineLevel="0" collapsed="false">
      <c r="H2" s="3"/>
      <c r="I2" s="3"/>
      <c r="J2" s="3"/>
    </row>
    <row r="3" customFormat="false" ht="21.95" hidden="false" customHeight="true" outlineLevel="0" collapsed="false">
      <c r="B3" s="4" t="s">
        <v>1</v>
      </c>
      <c r="C3" s="4"/>
      <c r="D3" s="4"/>
      <c r="E3" s="5" t="s">
        <v>2</v>
      </c>
      <c r="F3" s="5" t="s">
        <v>3</v>
      </c>
      <c r="G3" s="5" t="s">
        <v>4</v>
      </c>
    </row>
    <row r="4" customFormat="false" ht="19.5" hidden="false" customHeight="true" outlineLevel="0" collapsed="false">
      <c r="B4" s="6"/>
      <c r="C4" s="6"/>
      <c r="D4" s="6"/>
      <c r="E4" s="7" t="s">
        <v>5</v>
      </c>
      <c r="F4" s="7"/>
      <c r="G4" s="8"/>
    </row>
    <row r="5" customFormat="false" ht="19.5" hidden="false" customHeight="true" outlineLevel="0" collapsed="false">
      <c r="B5" s="9" t="s">
        <v>6</v>
      </c>
      <c r="C5" s="9"/>
      <c r="D5" s="9"/>
      <c r="E5" s="10" t="n">
        <v>242284.33</v>
      </c>
      <c r="F5" s="10" t="n">
        <v>139861.48</v>
      </c>
      <c r="G5" s="10" t="n">
        <v>102422.85</v>
      </c>
      <c r="H5" s="11"/>
      <c r="I5" s="12"/>
      <c r="J5" s="13"/>
    </row>
    <row r="6" customFormat="false" ht="19.5" hidden="false" customHeight="true" outlineLevel="0" collapsed="false">
      <c r="B6" s="14" t="n">
        <v>1</v>
      </c>
      <c r="C6" s="15" t="s">
        <v>7</v>
      </c>
      <c r="D6" s="15"/>
      <c r="E6" s="10" t="n">
        <v>143621.17</v>
      </c>
      <c r="F6" s="10" t="n">
        <v>87553.14</v>
      </c>
      <c r="G6" s="10" t="n">
        <v>56068.03</v>
      </c>
      <c r="H6" s="16"/>
      <c r="I6" s="17"/>
      <c r="J6" s="13"/>
      <c r="K6" s="10"/>
      <c r="L6" s="18"/>
      <c r="M6" s="18"/>
    </row>
    <row r="7" customFormat="false" ht="19.5" hidden="false" customHeight="true" outlineLevel="0" collapsed="false">
      <c r="B7" s="19"/>
      <c r="C7" s="19" t="s">
        <v>8</v>
      </c>
      <c r="D7" s="20" t="s">
        <v>9</v>
      </c>
      <c r="E7" s="18" t="n">
        <v>143621.17</v>
      </c>
      <c r="F7" s="18" t="n">
        <v>87553.14</v>
      </c>
      <c r="G7" s="18" t="n">
        <v>56068.03</v>
      </c>
      <c r="H7" s="21" t="n">
        <v>264.53</v>
      </c>
      <c r="I7" s="17"/>
      <c r="J7" s="13"/>
      <c r="K7" s="10" t="n">
        <v>338.15</v>
      </c>
      <c r="L7" s="18" t="n">
        <v>338.15</v>
      </c>
      <c r="M7" s="18" t="s">
        <v>10</v>
      </c>
    </row>
    <row r="8" customFormat="false" ht="19.5" hidden="false" customHeight="true" outlineLevel="0" collapsed="false">
      <c r="B8" s="22" t="n">
        <v>2</v>
      </c>
      <c r="C8" s="15" t="s">
        <v>11</v>
      </c>
      <c r="D8" s="15"/>
      <c r="E8" s="23" t="n">
        <f aca="false">SUM(E9:E17)</f>
        <v>98663.15</v>
      </c>
      <c r="F8" s="24" t="n">
        <f aca="false">SUM(F9:F17)</f>
        <v>52308.33</v>
      </c>
      <c r="G8" s="23" t="n">
        <f aca="false">SUM(G9:G17)</f>
        <v>46354.82</v>
      </c>
      <c r="H8" s="25" t="n">
        <v>49.88</v>
      </c>
      <c r="I8" s="12"/>
      <c r="J8" s="26"/>
      <c r="K8" s="10" t="n">
        <v>224.43</v>
      </c>
      <c r="L8" s="18" t="n">
        <v>224.43</v>
      </c>
      <c r="M8" s="18" t="s">
        <v>10</v>
      </c>
    </row>
    <row r="9" customFormat="false" ht="19.5" hidden="false" customHeight="true" outlineLevel="0" collapsed="false">
      <c r="B9" s="20"/>
      <c r="C9" s="19" t="s">
        <v>8</v>
      </c>
      <c r="D9" s="20" t="s">
        <v>12</v>
      </c>
      <c r="E9" s="18" t="n">
        <v>15318.36</v>
      </c>
      <c r="F9" s="18" t="n">
        <v>7003.91</v>
      </c>
      <c r="G9" s="18" t="n">
        <v>8314.45</v>
      </c>
      <c r="H9" s="21" t="n">
        <v>804.79</v>
      </c>
      <c r="I9" s="17"/>
      <c r="J9" s="13"/>
      <c r="K9" s="10" t="n">
        <v>184.08</v>
      </c>
      <c r="L9" s="18" t="s">
        <v>10</v>
      </c>
      <c r="M9" s="18" t="n">
        <v>184.08</v>
      </c>
    </row>
    <row r="10" customFormat="false" ht="19.5" hidden="false" customHeight="true" outlineLevel="0" collapsed="false">
      <c r="B10" s="20"/>
      <c r="C10" s="19" t="s">
        <v>13</v>
      </c>
      <c r="D10" s="20" t="s">
        <v>14</v>
      </c>
      <c r="E10" s="18" t="n">
        <v>7088.7</v>
      </c>
      <c r="F10" s="18" t="n">
        <v>6363.79</v>
      </c>
      <c r="G10" s="18" t="n">
        <v>724.91</v>
      </c>
      <c r="H10" s="21" t="n">
        <v>2917.73</v>
      </c>
      <c r="I10" s="17"/>
      <c r="J10" s="13"/>
      <c r="K10" s="10" t="n">
        <v>85.55</v>
      </c>
      <c r="L10" s="18" t="s">
        <v>10</v>
      </c>
      <c r="M10" s="18" t="n">
        <v>85.55</v>
      </c>
    </row>
    <row r="11" customFormat="false" ht="19.5" hidden="false" customHeight="true" outlineLevel="0" collapsed="false">
      <c r="B11" s="20"/>
      <c r="C11" s="19" t="s">
        <v>15</v>
      </c>
      <c r="D11" s="20" t="s">
        <v>16</v>
      </c>
      <c r="E11" s="18" t="n">
        <v>33612.51</v>
      </c>
      <c r="F11" s="18" t="n">
        <v>16386.6</v>
      </c>
      <c r="G11" s="18" t="n">
        <v>17225.9</v>
      </c>
      <c r="H11" s="21" t="n">
        <v>3434.3</v>
      </c>
      <c r="I11" s="17"/>
      <c r="J11" s="13"/>
      <c r="K11" s="10" t="n">
        <v>1036.22</v>
      </c>
      <c r="L11" s="18" t="n">
        <v>352.6</v>
      </c>
      <c r="M11" s="18" t="n">
        <v>683.62</v>
      </c>
    </row>
    <row r="12" customFormat="false" ht="19.5" hidden="false" customHeight="true" outlineLevel="0" collapsed="false">
      <c r="B12" s="20"/>
      <c r="C12" s="19"/>
      <c r="D12" s="20" t="s">
        <v>17</v>
      </c>
      <c r="E12" s="27"/>
      <c r="F12" s="27"/>
      <c r="G12" s="27"/>
      <c r="H12" s="21"/>
      <c r="I12" s="17"/>
      <c r="J12" s="13"/>
      <c r="K12" s="10" t="n">
        <v>154.88</v>
      </c>
      <c r="L12" s="18" t="s">
        <v>10</v>
      </c>
      <c r="M12" s="18" t="n">
        <v>154.88</v>
      </c>
    </row>
    <row r="13" customFormat="false" ht="19.5" hidden="false" customHeight="true" outlineLevel="0" collapsed="false">
      <c r="B13" s="20"/>
      <c r="C13" s="19" t="s">
        <v>18</v>
      </c>
      <c r="D13" s="20" t="s">
        <v>19</v>
      </c>
      <c r="E13" s="18" t="n">
        <v>2634.09</v>
      </c>
      <c r="F13" s="18" t="n">
        <v>2634.09</v>
      </c>
      <c r="G13" s="18" t="s">
        <v>10</v>
      </c>
      <c r="H13" s="18" t="n">
        <v>1468.9</v>
      </c>
      <c r="I13" s="17"/>
      <c r="J13" s="13"/>
      <c r="K13" s="10" t="n">
        <v>286.84</v>
      </c>
      <c r="L13" s="18" t="s">
        <v>10</v>
      </c>
      <c r="M13" s="18" t="n">
        <v>286.84</v>
      </c>
    </row>
    <row r="14" customFormat="false" ht="19.5" hidden="false" customHeight="true" outlineLevel="0" collapsed="false">
      <c r="B14" s="20"/>
      <c r="C14" s="19" t="s">
        <v>20</v>
      </c>
      <c r="D14" s="20" t="s">
        <v>21</v>
      </c>
      <c r="E14" s="18" t="n">
        <v>7115.57</v>
      </c>
      <c r="F14" s="18" t="n">
        <v>2620.74</v>
      </c>
      <c r="G14" s="18" t="n">
        <v>4494.83</v>
      </c>
      <c r="H14" s="18" t="n">
        <v>352.07</v>
      </c>
      <c r="I14" s="17"/>
      <c r="J14" s="13"/>
      <c r="K14" s="10" t="n">
        <v>2541.28</v>
      </c>
      <c r="L14" s="18" t="n">
        <v>433.55</v>
      </c>
      <c r="M14" s="18" t="n">
        <v>2107.73</v>
      </c>
    </row>
    <row r="15" customFormat="false" ht="19.5" hidden="false" customHeight="true" outlineLevel="0" collapsed="false">
      <c r="B15" s="20"/>
      <c r="C15" s="19" t="s">
        <v>22</v>
      </c>
      <c r="D15" s="20" t="s">
        <v>23</v>
      </c>
      <c r="E15" s="18" t="n">
        <v>14463.97</v>
      </c>
      <c r="F15" s="18" t="n">
        <v>10250.92</v>
      </c>
      <c r="G15" s="18" t="n">
        <v>4213.05</v>
      </c>
      <c r="H15" s="18" t="n">
        <v>275.76</v>
      </c>
      <c r="I15" s="17"/>
      <c r="J15" s="13"/>
      <c r="K15" s="10" t="n">
        <v>1174.49</v>
      </c>
      <c r="L15" s="18" t="n">
        <v>468.64</v>
      </c>
      <c r="M15" s="18" t="n">
        <v>705.85</v>
      </c>
    </row>
    <row r="16" customFormat="false" ht="19.5" hidden="false" customHeight="true" outlineLevel="0" collapsed="false">
      <c r="B16" s="20"/>
      <c r="C16" s="19" t="s">
        <v>24</v>
      </c>
      <c r="D16" s="20" t="s">
        <v>25</v>
      </c>
      <c r="E16" s="18" t="n">
        <v>10271.94</v>
      </c>
      <c r="F16" s="18" t="n">
        <v>3329.3</v>
      </c>
      <c r="G16" s="18" t="n">
        <v>6942.64</v>
      </c>
      <c r="H16" s="28" t="n">
        <f aca="false">SUM(H7:H15)</f>
        <v>9567.96</v>
      </c>
      <c r="I16" s="17"/>
      <c r="J16" s="13"/>
      <c r="K16" s="10" t="n">
        <v>2132.09</v>
      </c>
      <c r="L16" s="18" t="n">
        <v>1901.61</v>
      </c>
      <c r="M16" s="18" t="n">
        <v>230.49</v>
      </c>
    </row>
    <row r="17" customFormat="false" ht="19.5" hidden="false" customHeight="true" outlineLevel="0" collapsed="false">
      <c r="B17" s="20"/>
      <c r="C17" s="19" t="s">
        <v>26</v>
      </c>
      <c r="D17" s="20" t="s">
        <v>27</v>
      </c>
      <c r="E17" s="29" t="n">
        <v>8158.01</v>
      </c>
      <c r="F17" s="29" t="n">
        <v>3718.98</v>
      </c>
      <c r="G17" s="29" t="n">
        <v>4439.04</v>
      </c>
      <c r="H17" s="30"/>
      <c r="I17" s="17"/>
      <c r="J17" s="31"/>
      <c r="K17" s="10" t="n">
        <f aca="false">SUM(K7:K16)</f>
        <v>8158.01</v>
      </c>
      <c r="L17" s="18" t="n">
        <f aca="false">SUM(L7:L16)</f>
        <v>3718.98</v>
      </c>
      <c r="M17" s="18" t="n">
        <f aca="false">SUM(M9:M16)</f>
        <v>4439.04</v>
      </c>
    </row>
    <row r="18" customFormat="false" ht="19.5" hidden="false" customHeight="true" outlineLevel="0" collapsed="false">
      <c r="B18" s="9"/>
      <c r="C18" s="9"/>
      <c r="D18" s="9"/>
      <c r="E18" s="32" t="s">
        <v>28</v>
      </c>
      <c r="F18" s="32"/>
      <c r="G18" s="33"/>
      <c r="K18" s="10"/>
      <c r="L18" s="18"/>
      <c r="M18" s="18"/>
    </row>
    <row r="19" customFormat="false" ht="19.5" hidden="false" customHeight="true" outlineLevel="0" collapsed="false">
      <c r="B19" s="9" t="s">
        <v>6</v>
      </c>
      <c r="C19" s="9"/>
      <c r="D19" s="9"/>
      <c r="E19" s="34" t="n">
        <f aca="false">+E5*100/$E$5</f>
        <v>100</v>
      </c>
      <c r="F19" s="34" t="n">
        <f aca="false">+F5*100/$F$5</f>
        <v>100</v>
      </c>
      <c r="G19" s="34" t="n">
        <f aca="false">+G5*100/$G$5</f>
        <v>100</v>
      </c>
      <c r="K19" s="10"/>
      <c r="L19" s="18"/>
      <c r="M19" s="18"/>
    </row>
    <row r="20" customFormat="false" ht="19.5" hidden="false" customHeight="true" outlineLevel="0" collapsed="false">
      <c r="B20" s="22" t="n">
        <v>1</v>
      </c>
      <c r="C20" s="15" t="s">
        <v>7</v>
      </c>
      <c r="D20" s="15"/>
      <c r="E20" s="34" t="n">
        <f aca="false">+E6*100/$E$5</f>
        <v>59.2779442236318</v>
      </c>
      <c r="F20" s="34" t="n">
        <f aca="false">+F6*100/$F$5</f>
        <v>62.5998952678035</v>
      </c>
      <c r="G20" s="34" t="n">
        <f aca="false">+G6*100/$G$5</f>
        <v>54.7417202313741</v>
      </c>
      <c r="K20" s="12"/>
      <c r="L20" s="17"/>
      <c r="M20" s="17"/>
    </row>
    <row r="21" customFormat="false" ht="19.5" hidden="false" customHeight="true" outlineLevel="0" collapsed="false">
      <c r="B21" s="19"/>
      <c r="C21" s="19" t="s">
        <v>8</v>
      </c>
      <c r="D21" s="20" t="s">
        <v>29</v>
      </c>
      <c r="E21" s="35" t="n">
        <f aca="false">+E7*100/$E$5</f>
        <v>59.2779442236318</v>
      </c>
      <c r="F21" s="35" t="n">
        <f aca="false">+F7*100/$F$5</f>
        <v>62.5998952678035</v>
      </c>
      <c r="G21" s="35" t="n">
        <f aca="false">+G7*100/$G$5</f>
        <v>54.7417202313741</v>
      </c>
      <c r="K21" s="12"/>
      <c r="L21" s="17"/>
      <c r="M21" s="17"/>
    </row>
    <row r="22" customFormat="false" ht="19.5" hidden="false" customHeight="true" outlineLevel="0" collapsed="false">
      <c r="B22" s="22" t="n">
        <v>2</v>
      </c>
      <c r="C22" s="15" t="s">
        <v>11</v>
      </c>
      <c r="D22" s="15"/>
      <c r="E22" s="34" t="n">
        <f aca="false">+E8*100/$E$5</f>
        <v>40.7220516489861</v>
      </c>
      <c r="F22" s="34" t="n">
        <f aca="false">+F8*100/$F$5</f>
        <v>37.400097582265</v>
      </c>
      <c r="G22" s="34" t="n">
        <f aca="false">+G8*100/$G$5</f>
        <v>45.2582797686259</v>
      </c>
      <c r="K22" s="36"/>
      <c r="L22" s="36"/>
      <c r="M22" s="36"/>
    </row>
    <row r="23" customFormat="false" ht="19.5" hidden="false" customHeight="true" outlineLevel="0" collapsed="false">
      <c r="B23" s="20"/>
      <c r="C23" s="19" t="s">
        <v>8</v>
      </c>
      <c r="D23" s="20" t="s">
        <v>12</v>
      </c>
      <c r="E23" s="35" t="n">
        <f aca="false">+E9*100/$E$5</f>
        <v>6.32247244384315</v>
      </c>
      <c r="F23" s="35" t="n">
        <f aca="false">+F9*100/$F$5</f>
        <v>5.00774766576187</v>
      </c>
      <c r="G23" s="35" t="n">
        <f aca="false">+G9*100/$G$5</f>
        <v>8.11776864244649</v>
      </c>
    </row>
    <row r="24" customFormat="false" ht="19.5" hidden="false" customHeight="true" outlineLevel="0" collapsed="false">
      <c r="B24" s="20"/>
      <c r="C24" s="19" t="s">
        <v>13</v>
      </c>
      <c r="D24" s="20" t="s">
        <v>14</v>
      </c>
      <c r="E24" s="35" t="n">
        <f aca="false">+E10*100/$E$5</f>
        <v>2.92577732947071</v>
      </c>
      <c r="F24" s="35" t="n">
        <f aca="false">+F10*100/$F$5</f>
        <v>4.55006625126518</v>
      </c>
      <c r="G24" s="35" t="n">
        <f aca="false">+G10*100/$G$5</f>
        <v>0.707761988657804</v>
      </c>
      <c r="K24" s="1" t="s">
        <v>30</v>
      </c>
    </row>
    <row r="25" customFormat="false" ht="19.5" hidden="false" customHeight="true" outlineLevel="0" collapsed="false">
      <c r="B25" s="20"/>
      <c r="C25" s="19" t="s">
        <v>15</v>
      </c>
      <c r="D25" s="20" t="s">
        <v>16</v>
      </c>
      <c r="E25" s="35" t="n">
        <f aca="false">+E11*100/$E$5</f>
        <v>13.8731671173286</v>
      </c>
      <c r="F25" s="35" t="n">
        <f aca="false">+F11*100/$F$5</f>
        <v>11.7163067343489</v>
      </c>
      <c r="G25" s="35" t="n">
        <f aca="false">+G11*100/$G$5</f>
        <v>16.8184150314114</v>
      </c>
      <c r="K25" s="12"/>
      <c r="L25" s="17"/>
      <c r="M25" s="17"/>
    </row>
    <row r="26" customFormat="false" ht="19.5" hidden="false" customHeight="true" outlineLevel="0" collapsed="false">
      <c r="B26" s="20"/>
      <c r="C26" s="19"/>
      <c r="D26" s="20" t="s">
        <v>31</v>
      </c>
      <c r="E26" s="35" t="n">
        <f aca="false">+E12*100/$E$5</f>
        <v>0</v>
      </c>
      <c r="F26" s="35" t="n">
        <f aca="false">+F12*100/$F$5</f>
        <v>0</v>
      </c>
      <c r="G26" s="35" t="n">
        <f aca="false">+G12*100/$G$5</f>
        <v>0</v>
      </c>
      <c r="H26" s="37" t="s">
        <v>32</v>
      </c>
      <c r="I26" s="37"/>
      <c r="J26" s="37"/>
      <c r="K26" s="37"/>
      <c r="L26" s="37"/>
      <c r="M26" s="37"/>
    </row>
    <row r="27" customFormat="false" ht="19.5" hidden="false" customHeight="true" outlineLevel="0" collapsed="false">
      <c r="B27" s="20"/>
      <c r="C27" s="19" t="s">
        <v>18</v>
      </c>
      <c r="D27" s="20" t="s">
        <v>19</v>
      </c>
      <c r="E27" s="35" t="n">
        <f aca="false">+E13*100/$E$5</f>
        <v>1.08718958423766</v>
      </c>
      <c r="F27" s="35" t="n">
        <f aca="false">+F13*100/$F$5</f>
        <v>1.8833563036799</v>
      </c>
      <c r="G27" s="35" t="s">
        <v>10</v>
      </c>
      <c r="H27" s="37"/>
      <c r="I27" s="37"/>
      <c r="J27" s="37"/>
      <c r="K27" s="37"/>
      <c r="L27" s="37"/>
      <c r="M27" s="37"/>
    </row>
    <row r="28" customFormat="false" ht="19.5" hidden="false" customHeight="true" outlineLevel="0" collapsed="false">
      <c r="B28" s="20"/>
      <c r="C28" s="19" t="s">
        <v>20</v>
      </c>
      <c r="D28" s="20" t="s">
        <v>21</v>
      </c>
      <c r="E28" s="35" t="n">
        <f aca="false">+E14*100/$E$5</f>
        <v>2.93686760509852</v>
      </c>
      <c r="F28" s="35" t="n">
        <f aca="false">+F14*100/$F$5</f>
        <v>1.87381114514161</v>
      </c>
      <c r="G28" s="35" t="n">
        <f aca="false">+G14*100/$G$5</f>
        <v>4.38850315139639</v>
      </c>
      <c r="H28" s="38" t="s">
        <v>33</v>
      </c>
      <c r="I28" s="38" t="s">
        <v>34</v>
      </c>
      <c r="J28" s="38" t="s">
        <v>12</v>
      </c>
      <c r="K28" s="38" t="s">
        <v>35</v>
      </c>
      <c r="L28" s="38" t="s">
        <v>36</v>
      </c>
      <c r="M28" s="38" t="s">
        <v>37</v>
      </c>
      <c r="N28" s="38" t="s">
        <v>38</v>
      </c>
      <c r="O28" s="38" t="s">
        <v>39</v>
      </c>
      <c r="P28" s="38" t="s">
        <v>40</v>
      </c>
      <c r="Q28" s="38" t="s">
        <v>41</v>
      </c>
      <c r="R28" s="38" t="s">
        <v>42</v>
      </c>
    </row>
    <row r="29" customFormat="false" ht="19.5" hidden="false" customHeight="true" outlineLevel="0" collapsed="false">
      <c r="B29" s="20"/>
      <c r="C29" s="19" t="s">
        <v>22</v>
      </c>
      <c r="D29" s="20" t="s">
        <v>23</v>
      </c>
      <c r="E29" s="35" t="n">
        <f aca="false">+E15*100/$E$5</f>
        <v>5.96983304698244</v>
      </c>
      <c r="F29" s="35" t="n">
        <f aca="false">+F15*100/$F$5</f>
        <v>7.3293375702874</v>
      </c>
      <c r="G29" s="35" t="n">
        <f aca="false">+G15*100/$G$5</f>
        <v>4.11338876041821</v>
      </c>
      <c r="H29" s="39" t="s">
        <v>43</v>
      </c>
      <c r="I29" s="39" t="s">
        <v>44</v>
      </c>
      <c r="J29" s="39"/>
      <c r="K29" s="39" t="s">
        <v>45</v>
      </c>
      <c r="L29" s="39" t="s">
        <v>46</v>
      </c>
      <c r="M29" s="39" t="s">
        <v>47</v>
      </c>
      <c r="N29" s="39" t="s">
        <v>48</v>
      </c>
      <c r="O29" s="39" t="s">
        <v>49</v>
      </c>
      <c r="P29" s="39" t="s">
        <v>50</v>
      </c>
      <c r="Q29" s="39" t="s">
        <v>51</v>
      </c>
      <c r="R29" s="39" t="s">
        <v>52</v>
      </c>
    </row>
    <row r="30" customFormat="false" ht="19.5" hidden="false" customHeight="true" outlineLevel="0" collapsed="false">
      <c r="B30" s="20"/>
      <c r="C30" s="19" t="s">
        <v>24</v>
      </c>
      <c r="D30" s="20" t="s">
        <v>25</v>
      </c>
      <c r="E30" s="35" t="n">
        <f aca="false">+E16*100/$E$5</f>
        <v>4.23962210019938</v>
      </c>
      <c r="F30" s="35" t="n">
        <f aca="false">+F16*100/$F$5</f>
        <v>2.38042669075145</v>
      </c>
      <c r="G30" s="35" t="n">
        <f aca="false">+G16*100/$G$5</f>
        <v>6.77840931003189</v>
      </c>
      <c r="H30" s="40" t="s">
        <v>53</v>
      </c>
      <c r="I30" s="40" t="s">
        <v>54</v>
      </c>
      <c r="J30" s="40"/>
      <c r="K30" s="40" t="s">
        <v>55</v>
      </c>
      <c r="L30" s="40" t="s">
        <v>56</v>
      </c>
      <c r="M30" s="40"/>
      <c r="N30" s="40"/>
      <c r="O30" s="40"/>
      <c r="P30" s="40" t="s">
        <v>57</v>
      </c>
      <c r="Q30" s="40" t="s">
        <v>58</v>
      </c>
      <c r="R30" s="40" t="s">
        <v>59</v>
      </c>
    </row>
    <row r="31" customFormat="false" ht="19.5" hidden="false" customHeight="true" outlineLevel="0" collapsed="false">
      <c r="B31" s="41"/>
      <c r="C31" s="19" t="s">
        <v>26</v>
      </c>
      <c r="D31" s="20" t="s">
        <v>27</v>
      </c>
      <c r="E31" s="35" t="n">
        <f aca="false">+E17*100/$E$5</f>
        <v>3.36712242182563</v>
      </c>
      <c r="F31" s="35" t="n">
        <f aca="false">+F17*100/$F$5</f>
        <v>2.65904522102869</v>
      </c>
      <c r="G31" s="35" t="n">
        <f aca="false">+G17*100/$G$5</f>
        <v>4.33403288426362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</row>
    <row r="32" customFormat="false" ht="0.95" hidden="false" customHeight="true" outlineLevel="0" collapsed="false">
      <c r="B32" s="42"/>
      <c r="C32" s="43"/>
      <c r="D32" s="41"/>
      <c r="E32" s="44" t="e">
        <f aca="false">+E18*100/$E$5</f>
        <v>#VALUE!</v>
      </c>
      <c r="F32" s="45" t="n">
        <f aca="false">+F18*100/$F$5</f>
        <v>0</v>
      </c>
      <c r="G32" s="46" t="n">
        <f aca="false">+G18*100/$G$5</f>
        <v>0</v>
      </c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</row>
    <row r="33" customFormat="false" ht="9.95" hidden="false" customHeight="true" outlineLevel="0" collapsed="false">
      <c r="B33" s="47"/>
      <c r="C33" s="48"/>
      <c r="D33" s="49"/>
      <c r="E33" s="50"/>
      <c r="F33" s="51"/>
      <c r="G33" s="5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</row>
    <row r="34" customFormat="false" ht="20.1" hidden="false" customHeight="true" outlineLevel="0" collapsed="false">
      <c r="B34" s="52" t="s">
        <v>60</v>
      </c>
      <c r="C34" s="52"/>
      <c r="D34" s="52"/>
      <c r="E34" s="52"/>
      <c r="F34" s="52"/>
      <c r="G34" s="52"/>
      <c r="H34" s="38" t="s">
        <v>40</v>
      </c>
      <c r="I34" s="38" t="s">
        <v>40</v>
      </c>
      <c r="J34" s="38" t="s">
        <v>61</v>
      </c>
      <c r="K34" s="38" t="s">
        <v>61</v>
      </c>
      <c r="L34" s="38" t="s">
        <v>25</v>
      </c>
      <c r="M34" s="38" t="s">
        <v>62</v>
      </c>
      <c r="N34" s="38" t="s">
        <v>63</v>
      </c>
      <c r="O34" s="38" t="s">
        <v>40</v>
      </c>
      <c r="P34" s="38" t="s">
        <v>64</v>
      </c>
      <c r="Q34" s="38" t="s">
        <v>65</v>
      </c>
      <c r="R34" s="38" t="s">
        <v>66</v>
      </c>
    </row>
    <row r="35" customFormat="false" ht="20.1" hidden="false" customHeight="true" outlineLevel="0" collapsed="false">
      <c r="B35" s="37"/>
      <c r="C35" s="37"/>
      <c r="D35" s="53" t="s">
        <v>67</v>
      </c>
      <c r="E35" s="37"/>
      <c r="F35" s="37"/>
      <c r="G35" s="37"/>
      <c r="H35" s="39" t="s">
        <v>68</v>
      </c>
      <c r="I35" s="39" t="s">
        <v>69</v>
      </c>
      <c r="J35" s="39" t="s">
        <v>51</v>
      </c>
      <c r="K35" s="39" t="s">
        <v>70</v>
      </c>
      <c r="L35" s="39"/>
      <c r="M35" s="39" t="s">
        <v>71</v>
      </c>
      <c r="N35" s="39" t="s">
        <v>72</v>
      </c>
      <c r="O35" s="39" t="s">
        <v>73</v>
      </c>
      <c r="P35" s="39" t="s">
        <v>74</v>
      </c>
      <c r="Q35" s="39" t="s">
        <v>75</v>
      </c>
      <c r="R35" s="39"/>
    </row>
    <row r="36" customFormat="false" ht="20.1" hidden="false" customHeight="true" outlineLevel="0" collapsed="false">
      <c r="B36" s="37"/>
      <c r="C36" s="37"/>
      <c r="D36" s="53" t="s">
        <v>76</v>
      </c>
      <c r="E36" s="37"/>
      <c r="F36" s="37"/>
      <c r="G36" s="37"/>
      <c r="H36" s="40"/>
      <c r="I36" s="40" t="s">
        <v>77</v>
      </c>
      <c r="J36" s="40" t="s">
        <v>78</v>
      </c>
      <c r="K36" s="40" t="s">
        <v>79</v>
      </c>
      <c r="L36" s="40"/>
      <c r="M36" s="40"/>
      <c r="N36" s="40" t="s">
        <v>80</v>
      </c>
      <c r="O36" s="40" t="s">
        <v>81</v>
      </c>
      <c r="P36" s="40" t="s">
        <v>82</v>
      </c>
      <c r="Q36" s="40" t="s">
        <v>83</v>
      </c>
      <c r="R36" s="40"/>
    </row>
    <row r="37" customFormat="false" ht="20.1" hidden="false" customHeight="true" outlineLevel="0" collapsed="false">
      <c r="B37" s="37"/>
      <c r="C37" s="37"/>
      <c r="D37" s="53" t="s">
        <v>84</v>
      </c>
      <c r="E37" s="37"/>
      <c r="F37" s="37"/>
      <c r="G37" s="37"/>
    </row>
    <row r="38" customFormat="false" ht="20.1" hidden="false" customHeight="true" outlineLevel="0" collapsed="false">
      <c r="A38" s="37" t="s">
        <v>85</v>
      </c>
      <c r="B38" s="37"/>
      <c r="C38" s="37"/>
      <c r="D38" s="37"/>
      <c r="E38" s="37"/>
      <c r="F38" s="37"/>
      <c r="G38" s="37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customFormat="false" ht="20.1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customFormat="false" ht="20.1" hidden="false" customHeight="true" outlineLevel="0" collapsed="false">
      <c r="B41" s="37"/>
      <c r="C41" s="37"/>
      <c r="D41" s="37"/>
      <c r="E41" s="37"/>
      <c r="F41" s="37"/>
      <c r="G41" s="37"/>
    </row>
  </sheetData>
  <mergeCells count="13">
    <mergeCell ref="B1:G1"/>
    <mergeCell ref="B3:D3"/>
    <mergeCell ref="B4:D4"/>
    <mergeCell ref="E4:F4"/>
    <mergeCell ref="B5:D5"/>
    <mergeCell ref="C6:D6"/>
    <mergeCell ref="C8:D8"/>
    <mergeCell ref="B18:D18"/>
    <mergeCell ref="E18:F18"/>
    <mergeCell ref="B19:D19"/>
    <mergeCell ref="C20:D20"/>
    <mergeCell ref="C22:D22"/>
    <mergeCell ref="B34:G3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7:49:53Z</dcterms:created>
  <dc:creator>aspire3000</dc:creator>
  <dc:description/>
  <dc:language>en-US</dc:language>
  <cp:lastModifiedBy>NSOLamphu01</cp:lastModifiedBy>
  <cp:lastPrinted>2014-02-05T03:45:09Z</cp:lastPrinted>
  <dcterms:modified xsi:type="dcterms:W3CDTF">2016-01-22T02:31:01Z</dcterms:modified>
  <cp:revision>0</cp:revision>
  <dc:subject/>
  <dc:title/>
</cp:coreProperties>
</file>