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มีอุปกรณ์ เครื่องมือเทคโนโลยีสารสนเทศและการสื่อสาร จำแนกเป็นรายจังหวัดใน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Households with Information and Communication Technology Devices by Province in Northeastern Region: 2015</t>
  </si>
  <si>
    <t xml:space="preserve">ภาคตะวันอกเฉียงเหนือ</t>
  </si>
  <si>
    <r>
      <rPr>
        <sz val="12"/>
        <rFont val="Noto Sans Devanagari"/>
        <family val="2"/>
      </rPr>
      <t xml:space="preserve">ครัวเรือนที่มีอุปกรณ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คโนโลยีสารสนเทศและการสื่อสาร </t>
    </r>
  </si>
  <si>
    <t xml:space="preserve">Northeastern Region</t>
  </si>
  <si>
    <t xml:space="preserve">Households with information and communication technology devices</t>
  </si>
  <si>
    <t xml:space="preserve">โทรศัพท์</t>
  </si>
  <si>
    <t xml:space="preserve">โทรสาร</t>
  </si>
  <si>
    <r>
      <rPr>
        <sz val="12"/>
        <rFont val="Noto Sans Devanagari"/>
        <family val="2"/>
      </rPr>
      <t xml:space="preserve">คอมพิวเตอร์</t>
    </r>
    <r>
      <rPr>
        <vertAlign val="superscript"/>
        <sz val="12"/>
        <rFont val="TH SarabunPSK"/>
        <family val="2"/>
      </rPr>
      <t xml:space="preserve">1/</t>
    </r>
  </si>
  <si>
    <t xml:space="preserve">การเชื่อมต่ออินเทอร์เน็ต</t>
  </si>
  <si>
    <t xml:space="preserve">Telephone</t>
  </si>
  <si>
    <t xml:space="preserve">Fax</t>
  </si>
  <si>
    <t xml:space="preserve">Computer</t>
  </si>
  <si>
    <t xml:space="preserve">Connect to internet</t>
  </si>
  <si>
    <t xml:space="preserve">มี</t>
  </si>
  <si>
    <t xml:space="preserve">ไม่มี</t>
  </si>
  <si>
    <t xml:space="preserve">มี </t>
  </si>
  <si>
    <t xml:space="preserve">ไม่มี </t>
  </si>
  <si>
    <t xml:space="preserve">เชื่อมต่อ</t>
  </si>
  <si>
    <t xml:space="preserve">ไม่เชื่อมต่อ</t>
  </si>
  <si>
    <t xml:space="preserve"> Have</t>
  </si>
  <si>
    <t xml:space="preserve"> None</t>
  </si>
  <si>
    <t xml:space="preserve">Have</t>
  </si>
  <si>
    <t xml:space="preserve">None</t>
  </si>
  <si>
    <t xml:space="preserve">Connect</t>
  </si>
  <si>
    <t xml:space="preserve">ภาคตะวันออกเฉียงเหนือ</t>
  </si>
  <si>
    <t xml:space="preserve"> ในเขตเทศบาล</t>
  </si>
  <si>
    <t xml:space="preserve">Municipal area</t>
  </si>
  <si>
    <t xml:space="preserve"> นอกเขตเทศบาล</t>
  </si>
  <si>
    <t xml:space="preserve">Non-municipal area</t>
  </si>
  <si>
    <t xml:space="preserve">ขอนแก่น</t>
  </si>
  <si>
    <t xml:space="preserve">Khon Kaen</t>
  </si>
  <si>
    <t xml:space="preserve">นครราชสีมา</t>
  </si>
  <si>
    <t xml:space="preserve">Nakhon Ratchasima</t>
  </si>
  <si>
    <t xml:space="preserve">หนองคาย</t>
  </si>
  <si>
    <t xml:space="preserve">Nong Khai</t>
  </si>
  <si>
    <t xml:space="preserve">เลย</t>
  </si>
  <si>
    <t xml:space="preserve">Loei</t>
  </si>
  <si>
    <t xml:space="preserve">อุดรธานี</t>
  </si>
  <si>
    <t xml:space="preserve">Udon Thani</t>
  </si>
  <si>
    <t xml:space="preserve">นครพนม</t>
  </si>
  <si>
    <t xml:space="preserve">Nakhon Phanom</t>
  </si>
  <si>
    <t xml:space="preserve">บึงกาฬ</t>
  </si>
  <si>
    <t xml:space="preserve">Bueng Kan</t>
  </si>
  <si>
    <t xml:space="preserve">สกลนคร</t>
  </si>
  <si>
    <t xml:space="preserve">-</t>
  </si>
  <si>
    <t xml:space="preserve">Sakon Nakhon</t>
  </si>
  <si>
    <t xml:space="preserve">ร้อยเอ็ด</t>
  </si>
  <si>
    <t xml:space="preserve">Roi Et</t>
  </si>
  <si>
    <t xml:space="preserve">อุบลราชธานี</t>
  </si>
  <si>
    <t xml:space="preserve">Ubon Ratchathani</t>
  </si>
  <si>
    <t xml:space="preserve">ศรีสะเกษ</t>
  </si>
  <si>
    <t xml:space="preserve">Si Sa Ket</t>
  </si>
  <si>
    <t xml:space="preserve">สุรินทร์</t>
  </si>
  <si>
    <t xml:space="preserve">Surin</t>
  </si>
  <si>
    <t xml:space="preserve">มุกดาหาร</t>
  </si>
  <si>
    <t xml:space="preserve">Mukdahan</t>
  </si>
  <si>
    <t xml:space="preserve">บุรีรัมย์</t>
  </si>
  <si>
    <t xml:space="preserve">Buri Ram</t>
  </si>
  <si>
    <t xml:space="preserve">มหาสารคาม</t>
  </si>
  <si>
    <t xml:space="preserve">Maha Sarakham</t>
  </si>
  <si>
    <t xml:space="preserve">อำนาจเจริญ</t>
  </si>
  <si>
    <t xml:space="preserve">Amnat Chareon</t>
  </si>
  <si>
    <t xml:space="preserve">ยโสธร</t>
  </si>
  <si>
    <t xml:space="preserve">Yasothon</t>
  </si>
  <si>
    <t xml:space="preserve">กาฬสินธุ์</t>
  </si>
  <si>
    <t xml:space="preserve">Kalasin</t>
  </si>
  <si>
    <t xml:space="preserve">หนองบัวลำภู</t>
  </si>
  <si>
    <t xml:space="preserve">Nong Bua Lam Phu</t>
  </si>
  <si>
    <r>
      <rPr>
        <sz val="13"/>
        <rFont val="TH SarabunPSK"/>
        <family val="2"/>
      </rPr>
      <t xml:space="preserve">       1/  </t>
    </r>
    <r>
      <rPr>
        <sz val="13"/>
        <rFont val="Noto Sans Devanagari"/>
        <family val="2"/>
      </rPr>
      <t xml:space="preserve">รวมคอมพิวเตอร์แบบตั้งโต๊ะ แบบกระเป๋าหิ้ว พีดีเอ และ สมาร์ทโฟน  </t>
    </r>
  </si>
  <si>
    <t xml:space="preserve">            Including Personal computer, Notebook, PDA and Smartphon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5 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21640</xdr:colOff>
      <xdr:row>0</xdr:row>
      <xdr:rowOff>0</xdr:rowOff>
    </xdr:from>
    <xdr:to>
      <xdr:col>18</xdr:col>
      <xdr:colOff>542880</xdr:colOff>
      <xdr:row>32</xdr:row>
      <xdr:rowOff>232920</xdr:rowOff>
    </xdr:to>
    <xdr:grpSp>
      <xdr:nvGrpSpPr>
        <xdr:cNvPr id="0" name="Group 83"/>
        <xdr:cNvGrpSpPr/>
      </xdr:nvGrpSpPr>
      <xdr:grpSpPr>
        <a:xfrm>
          <a:off x="14312880" y="0"/>
          <a:ext cx="2428200" cy="6614640"/>
          <a:chOff x="14312880" y="0"/>
          <a:chExt cx="2428200" cy="6614640"/>
        </a:xfrm>
      </xdr:grpSpPr>
      <xdr:sp>
        <xdr:nvSpPr>
          <xdr:cNvPr id="1" name="Text Box 6"/>
          <xdr:cNvSpPr/>
        </xdr:nvSpPr>
        <xdr:spPr>
          <a:xfrm>
            <a:off x="16251840" y="363960"/>
            <a:ext cx="489240" cy="361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2880" y="0"/>
            <a:ext cx="6368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08080" y="337320"/>
            <a:ext cx="18360" cy="6277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15920</xdr:colOff>
      <xdr:row>1</xdr:row>
      <xdr:rowOff>56880</xdr:rowOff>
    </xdr:from>
    <xdr:to>
      <xdr:col>16</xdr:col>
      <xdr:colOff>377640</xdr:colOff>
      <xdr:row>21</xdr:row>
      <xdr:rowOff>28800</xdr:rowOff>
    </xdr:to>
    <xdr:sp>
      <xdr:nvSpPr>
        <xdr:cNvPr id="4" name="Text Box 6"/>
        <xdr:cNvSpPr/>
      </xdr:nvSpPr>
      <xdr:spPr>
        <a:xfrm>
          <a:off x="14617440" y="294840"/>
          <a:ext cx="493560" cy="38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เทคโนโลยีสารสนเทศและการสื่อสาร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7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0" activeCellId="0" sqref="I4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11" min="5" style="1" width="11.42"/>
    <col collapsed="false" customWidth="true" hidden="false" outlineLevel="0" max="12" min="12" style="1" width="11.71"/>
    <col collapsed="false" customWidth="true" hidden="false" outlineLevel="0" max="13" min="13" style="1" width="1.14"/>
    <col collapsed="false" customWidth="true" hidden="false" outlineLevel="0" max="14" min="14" style="1" width="2.14"/>
    <col collapsed="false" customWidth="true" hidden="false" outlineLevel="0" max="15" min="15" style="1" width="24.71"/>
    <col collapsed="false" customWidth="true" hidden="false" outlineLevel="0" max="16" min="16" style="2" width="2.28"/>
    <col collapsed="false" customWidth="true" hidden="false" outlineLevel="0" max="17" min="17" style="2" width="5.28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6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R1" s="2"/>
    </row>
    <row r="2" s="8" customFormat="true" ht="18.75" hidden="false" customHeight="false" outlineLevel="0" collapsed="false">
      <c r="A2" s="7"/>
      <c r="B2" s="3" t="s">
        <v>2</v>
      </c>
      <c r="C2" s="5" t="n">
        <v>16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4.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4" customFormat="true" ht="15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1"/>
      <c r="N4" s="12" t="s">
        <v>6</v>
      </c>
      <c r="O4" s="12"/>
      <c r="P4" s="13"/>
    </row>
    <row r="5" s="14" customFormat="true" ht="15.75" hidden="false" customHeight="true" outlineLevel="0" collapsed="false">
      <c r="A5" s="9"/>
      <c r="B5" s="9"/>
      <c r="C5" s="9"/>
      <c r="D5" s="9"/>
      <c r="E5" s="15" t="s">
        <v>7</v>
      </c>
      <c r="F5" s="15"/>
      <c r="G5" s="15"/>
      <c r="H5" s="15"/>
      <c r="I5" s="15"/>
      <c r="J5" s="15"/>
      <c r="K5" s="15"/>
      <c r="L5" s="15"/>
      <c r="M5" s="16"/>
      <c r="N5" s="12"/>
      <c r="O5" s="12"/>
      <c r="P5" s="13"/>
    </row>
    <row r="6" s="14" customFormat="true" ht="15.75" hidden="false" customHeight="true" outlineLevel="0" collapsed="false">
      <c r="A6" s="9"/>
      <c r="B6" s="9"/>
      <c r="C6" s="9"/>
      <c r="D6" s="9"/>
      <c r="E6" s="10" t="s">
        <v>8</v>
      </c>
      <c r="F6" s="10"/>
      <c r="G6" s="10" t="s">
        <v>9</v>
      </c>
      <c r="H6" s="10"/>
      <c r="I6" s="10" t="s">
        <v>10</v>
      </c>
      <c r="J6" s="10"/>
      <c r="K6" s="10" t="s">
        <v>11</v>
      </c>
      <c r="L6" s="10"/>
      <c r="M6" s="17"/>
      <c r="N6" s="12"/>
      <c r="O6" s="12"/>
      <c r="P6" s="13"/>
    </row>
    <row r="7" s="14" customFormat="true" ht="15.75" hidden="false" customHeight="true" outlineLevel="0" collapsed="false">
      <c r="A7" s="9"/>
      <c r="B7" s="9"/>
      <c r="C7" s="9"/>
      <c r="D7" s="9"/>
      <c r="E7" s="15" t="s">
        <v>12</v>
      </c>
      <c r="F7" s="15"/>
      <c r="G7" s="15" t="s">
        <v>13</v>
      </c>
      <c r="H7" s="15"/>
      <c r="I7" s="15" t="s">
        <v>14</v>
      </c>
      <c r="J7" s="15"/>
      <c r="K7" s="15" t="s">
        <v>15</v>
      </c>
      <c r="L7" s="15"/>
      <c r="M7" s="17"/>
      <c r="N7" s="12"/>
      <c r="O7" s="12"/>
      <c r="P7" s="13"/>
    </row>
    <row r="8" s="14" customFormat="true" ht="15.75" hidden="false" customHeight="true" outlineLevel="0" collapsed="false">
      <c r="A8" s="9"/>
      <c r="B8" s="9"/>
      <c r="C8" s="9"/>
      <c r="D8" s="9"/>
      <c r="E8" s="18" t="s">
        <v>16</v>
      </c>
      <c r="F8" s="18" t="s">
        <v>17</v>
      </c>
      <c r="G8" s="18" t="s">
        <v>18</v>
      </c>
      <c r="H8" s="18" t="s">
        <v>19</v>
      </c>
      <c r="I8" s="18" t="s">
        <v>18</v>
      </c>
      <c r="J8" s="18" t="s">
        <v>19</v>
      </c>
      <c r="K8" s="18" t="s">
        <v>20</v>
      </c>
      <c r="L8" s="18" t="s">
        <v>21</v>
      </c>
      <c r="M8" s="17"/>
      <c r="N8" s="12"/>
      <c r="O8" s="12"/>
      <c r="P8" s="13"/>
    </row>
    <row r="9" s="14" customFormat="true" ht="15.75" hidden="false" customHeight="true" outlineLevel="0" collapsed="false">
      <c r="A9" s="19"/>
      <c r="B9" s="19"/>
      <c r="C9" s="19"/>
      <c r="D9" s="20"/>
      <c r="E9" s="21" t="s">
        <v>22</v>
      </c>
      <c r="F9" s="21" t="s">
        <v>23</v>
      </c>
      <c r="G9" s="21" t="s">
        <v>24</v>
      </c>
      <c r="H9" s="21" t="s">
        <v>25</v>
      </c>
      <c r="I9" s="21" t="s">
        <v>24</v>
      </c>
      <c r="J9" s="21" t="s">
        <v>25</v>
      </c>
      <c r="K9" s="21" t="s">
        <v>26</v>
      </c>
      <c r="L9" s="21" t="s">
        <v>25</v>
      </c>
      <c r="M9" s="22"/>
      <c r="N9" s="19"/>
      <c r="O9" s="19"/>
      <c r="P9" s="13"/>
    </row>
    <row r="10" s="14" customFormat="true" ht="3" hidden="false" customHeight="true" outlineLevel="0" collapsed="false">
      <c r="A10" s="23"/>
      <c r="B10" s="23"/>
      <c r="C10" s="23"/>
      <c r="D10" s="24"/>
      <c r="E10" s="25"/>
      <c r="F10" s="25"/>
      <c r="G10" s="25"/>
      <c r="H10" s="26"/>
      <c r="I10" s="26"/>
      <c r="J10" s="25"/>
      <c r="K10" s="26"/>
      <c r="L10" s="26"/>
      <c r="M10" s="16"/>
      <c r="N10" s="23"/>
      <c r="O10" s="23"/>
      <c r="P10" s="13"/>
    </row>
    <row r="11" s="14" customFormat="true" ht="16.5" hidden="false" customHeight="true" outlineLevel="0" collapsed="false">
      <c r="A11" s="27" t="s">
        <v>27</v>
      </c>
      <c r="B11" s="27"/>
      <c r="C11" s="27"/>
      <c r="D11" s="28"/>
      <c r="E11" s="29" t="n">
        <v>223821</v>
      </c>
      <c r="F11" s="29" t="n">
        <v>5225048</v>
      </c>
      <c r="G11" s="29" t="n">
        <v>23171</v>
      </c>
      <c r="H11" s="29" t="n">
        <v>200649</v>
      </c>
      <c r="I11" s="29" t="n">
        <v>1233141</v>
      </c>
      <c r="J11" s="29" t="n">
        <v>4215728</v>
      </c>
      <c r="K11" s="29" t="n">
        <v>2238379</v>
      </c>
      <c r="L11" s="29" t="n">
        <v>3210490</v>
      </c>
      <c r="M11" s="27"/>
      <c r="N11" s="30" t="s">
        <v>6</v>
      </c>
      <c r="O11" s="27"/>
    </row>
    <row r="12" s="14" customFormat="true" ht="16.5" hidden="false" customHeight="true" outlineLevel="0" collapsed="false">
      <c r="A12" s="31"/>
      <c r="B12" s="32" t="s">
        <v>28</v>
      </c>
      <c r="C12" s="32"/>
      <c r="D12" s="33"/>
      <c r="E12" s="34" t="n">
        <v>145271</v>
      </c>
      <c r="F12" s="34" t="n">
        <v>1489958</v>
      </c>
      <c r="G12" s="34" t="n">
        <v>17346</v>
      </c>
      <c r="H12" s="34" t="n">
        <v>127925</v>
      </c>
      <c r="I12" s="34" t="n">
        <v>512536</v>
      </c>
      <c r="J12" s="34" t="n">
        <v>1122693</v>
      </c>
      <c r="K12" s="34" t="n">
        <v>833679</v>
      </c>
      <c r="L12" s="34" t="n">
        <v>801550</v>
      </c>
      <c r="M12" s="32"/>
      <c r="N12" s="32"/>
      <c r="O12" s="31" t="s">
        <v>29</v>
      </c>
    </row>
    <row r="13" s="14" customFormat="true" ht="16.5" hidden="false" customHeight="true" outlineLevel="0" collapsed="false">
      <c r="A13" s="32"/>
      <c r="B13" s="32" t="s">
        <v>30</v>
      </c>
      <c r="C13" s="32"/>
      <c r="D13" s="33"/>
      <c r="E13" s="34" t="n">
        <v>78550</v>
      </c>
      <c r="F13" s="34" t="n">
        <v>3735090</v>
      </c>
      <c r="G13" s="34" t="n">
        <v>5825</v>
      </c>
      <c r="H13" s="34" t="n">
        <v>72725</v>
      </c>
      <c r="I13" s="34" t="n">
        <v>720605</v>
      </c>
      <c r="J13" s="34" t="n">
        <v>3093035</v>
      </c>
      <c r="K13" s="34" t="n">
        <v>1404700</v>
      </c>
      <c r="L13" s="34" t="n">
        <v>2408940</v>
      </c>
      <c r="M13" s="32"/>
      <c r="N13" s="32"/>
      <c r="O13" s="31" t="s">
        <v>31</v>
      </c>
    </row>
    <row r="14" s="14" customFormat="true" ht="16.5" hidden="false" customHeight="true" outlineLevel="0" collapsed="false">
      <c r="A14" s="32" t="s">
        <v>32</v>
      </c>
      <c r="C14" s="32"/>
      <c r="D14" s="35"/>
      <c r="E14" s="34" t="n">
        <v>32894</v>
      </c>
      <c r="F14" s="34" t="n">
        <v>479651</v>
      </c>
      <c r="G14" s="34" t="n">
        <v>8641</v>
      </c>
      <c r="H14" s="34" t="n">
        <v>24253</v>
      </c>
      <c r="I14" s="34" t="n">
        <v>133217</v>
      </c>
      <c r="J14" s="34" t="n">
        <v>379328</v>
      </c>
      <c r="K14" s="34" t="n">
        <v>215364</v>
      </c>
      <c r="L14" s="34" t="n">
        <v>297181</v>
      </c>
      <c r="M14" s="32"/>
      <c r="N14" s="36" t="s">
        <v>33</v>
      </c>
      <c r="S14" s="37" t="n">
        <f aca="false">SUM(E14:R14)</f>
        <v>1570529</v>
      </c>
    </row>
    <row r="15" s="14" customFormat="true" ht="16.5" hidden="false" customHeight="true" outlineLevel="0" collapsed="false">
      <c r="A15" s="32" t="s">
        <v>34</v>
      </c>
      <c r="C15" s="32"/>
      <c r="D15" s="35"/>
      <c r="E15" s="34" t="n">
        <v>35297</v>
      </c>
      <c r="F15" s="34" t="n">
        <v>717003</v>
      </c>
      <c r="G15" s="34" t="n">
        <v>1581</v>
      </c>
      <c r="H15" s="34" t="n">
        <v>33716</v>
      </c>
      <c r="I15" s="34" t="n">
        <v>234796</v>
      </c>
      <c r="J15" s="34" t="n">
        <v>517504</v>
      </c>
      <c r="K15" s="34" t="n">
        <v>427854</v>
      </c>
      <c r="L15" s="34" t="n">
        <v>324446</v>
      </c>
      <c r="M15" s="32"/>
      <c r="N15" s="36" t="s">
        <v>35</v>
      </c>
      <c r="S15" s="37" t="n">
        <f aca="false">SUM(E15:R15)</f>
        <v>2292197</v>
      </c>
    </row>
    <row r="16" s="14" customFormat="true" ht="16.5" hidden="false" customHeight="true" outlineLevel="0" collapsed="false">
      <c r="A16" s="32" t="s">
        <v>36</v>
      </c>
      <c r="C16" s="32"/>
      <c r="D16" s="35"/>
      <c r="E16" s="34" t="n">
        <v>6699</v>
      </c>
      <c r="F16" s="34" t="n">
        <v>120072</v>
      </c>
      <c r="G16" s="34" t="n">
        <v>561</v>
      </c>
      <c r="H16" s="34" t="n">
        <v>6138</v>
      </c>
      <c r="I16" s="34" t="n">
        <v>20881</v>
      </c>
      <c r="J16" s="34" t="n">
        <v>105890</v>
      </c>
      <c r="K16" s="34" t="n">
        <v>35058</v>
      </c>
      <c r="L16" s="34" t="n">
        <v>91713</v>
      </c>
      <c r="M16" s="32"/>
      <c r="N16" s="36" t="s">
        <v>37</v>
      </c>
      <c r="S16" s="37" t="n">
        <f aca="false">SUM(E16:R16)</f>
        <v>387012</v>
      </c>
    </row>
    <row r="17" s="14" customFormat="true" ht="16.5" hidden="false" customHeight="true" outlineLevel="0" collapsed="false">
      <c r="A17" s="32" t="s">
        <v>38</v>
      </c>
      <c r="C17" s="32"/>
      <c r="D17" s="35"/>
      <c r="E17" s="34" t="n">
        <v>7033</v>
      </c>
      <c r="F17" s="34" t="n">
        <v>135321</v>
      </c>
      <c r="G17" s="34" t="n">
        <v>455</v>
      </c>
      <c r="H17" s="34" t="n">
        <v>6578</v>
      </c>
      <c r="I17" s="34" t="n">
        <v>29975</v>
      </c>
      <c r="J17" s="34" t="n">
        <v>112379</v>
      </c>
      <c r="K17" s="34" t="n">
        <v>41759</v>
      </c>
      <c r="L17" s="34" t="n">
        <v>100595</v>
      </c>
      <c r="M17" s="32"/>
      <c r="N17" s="36" t="s">
        <v>39</v>
      </c>
      <c r="S17" s="37" t="n">
        <f aca="false">SUM(E17:R17)</f>
        <v>434095</v>
      </c>
    </row>
    <row r="18" s="14" customFormat="true" ht="16.5" hidden="false" customHeight="true" outlineLevel="0" collapsed="false">
      <c r="A18" s="32" t="s">
        <v>40</v>
      </c>
      <c r="C18" s="32"/>
      <c r="D18" s="35"/>
      <c r="E18" s="34" t="n">
        <v>21703</v>
      </c>
      <c r="F18" s="34" t="n">
        <v>349012</v>
      </c>
      <c r="G18" s="34" t="n">
        <v>1585</v>
      </c>
      <c r="H18" s="34" t="n">
        <v>20118</v>
      </c>
      <c r="I18" s="34" t="n">
        <v>72456</v>
      </c>
      <c r="J18" s="34" t="n">
        <v>298259</v>
      </c>
      <c r="K18" s="34" t="n">
        <v>160195</v>
      </c>
      <c r="L18" s="34" t="n">
        <v>210520</v>
      </c>
      <c r="M18" s="32"/>
      <c r="N18" s="36" t="s">
        <v>41</v>
      </c>
      <c r="S18" s="37" t="n">
        <f aca="false">SUM(E18:R18)</f>
        <v>1133848</v>
      </c>
    </row>
    <row r="19" s="14" customFormat="true" ht="16.5" hidden="false" customHeight="true" outlineLevel="0" collapsed="false">
      <c r="A19" s="32" t="s">
        <v>42</v>
      </c>
      <c r="C19" s="32"/>
      <c r="D19" s="35"/>
      <c r="E19" s="34" t="n">
        <v>6018</v>
      </c>
      <c r="F19" s="34" t="n">
        <v>161611</v>
      </c>
      <c r="G19" s="34" t="n">
        <v>423</v>
      </c>
      <c r="H19" s="34" t="n">
        <v>5595</v>
      </c>
      <c r="I19" s="34" t="n">
        <v>36065</v>
      </c>
      <c r="J19" s="34" t="n">
        <v>131564</v>
      </c>
      <c r="K19" s="34" t="n">
        <v>45712</v>
      </c>
      <c r="L19" s="34" t="n">
        <v>121917</v>
      </c>
      <c r="M19" s="32"/>
      <c r="N19" s="36" t="s">
        <v>43</v>
      </c>
      <c r="S19" s="37" t="n">
        <f aca="false">SUM(E19:R19)</f>
        <v>508905</v>
      </c>
    </row>
    <row r="20" s="14" customFormat="true" ht="16.5" hidden="false" customHeight="true" outlineLevel="0" collapsed="false">
      <c r="A20" s="32" t="s">
        <v>44</v>
      </c>
      <c r="C20" s="32"/>
      <c r="D20" s="38"/>
      <c r="E20" s="34" t="n">
        <v>1687</v>
      </c>
      <c r="F20" s="34" t="n">
        <v>92127</v>
      </c>
      <c r="G20" s="34" t="n">
        <v>252</v>
      </c>
      <c r="H20" s="34" t="n">
        <v>1436</v>
      </c>
      <c r="I20" s="34" t="n">
        <v>18405</v>
      </c>
      <c r="J20" s="34" t="n">
        <v>75409</v>
      </c>
      <c r="K20" s="34" t="n">
        <v>37267</v>
      </c>
      <c r="L20" s="34" t="n">
        <v>56547</v>
      </c>
      <c r="M20" s="32"/>
      <c r="N20" s="39" t="s">
        <v>45</v>
      </c>
      <c r="S20" s="37" t="n">
        <f aca="false">SUM(E20:R20)</f>
        <v>283130</v>
      </c>
    </row>
    <row r="21" s="14" customFormat="true" ht="16.5" hidden="false" customHeight="true" outlineLevel="0" collapsed="false">
      <c r="A21" s="32" t="s">
        <v>46</v>
      </c>
      <c r="C21" s="32"/>
      <c r="D21" s="38"/>
      <c r="E21" s="34" t="n">
        <v>6526</v>
      </c>
      <c r="F21" s="34" t="n">
        <v>250235</v>
      </c>
      <c r="G21" s="40" t="s">
        <v>47</v>
      </c>
      <c r="H21" s="34" t="n">
        <v>6526</v>
      </c>
      <c r="I21" s="34" t="n">
        <v>33748</v>
      </c>
      <c r="J21" s="34" t="n">
        <v>223013</v>
      </c>
      <c r="K21" s="34" t="n">
        <v>78246</v>
      </c>
      <c r="L21" s="34" t="n">
        <v>178515</v>
      </c>
      <c r="M21" s="32"/>
      <c r="N21" s="36" t="s">
        <v>48</v>
      </c>
      <c r="S21" s="37" t="n">
        <f aca="false">SUM(E21:R21)</f>
        <v>776809</v>
      </c>
    </row>
    <row r="22" s="14" customFormat="true" ht="16.5" hidden="false" customHeight="true" outlineLevel="0" collapsed="false">
      <c r="A22" s="32" t="s">
        <v>49</v>
      </c>
      <c r="C22" s="32"/>
      <c r="D22" s="38"/>
      <c r="E22" s="34" t="n">
        <v>18848</v>
      </c>
      <c r="F22" s="34" t="n">
        <v>315794</v>
      </c>
      <c r="G22" s="34" t="n">
        <v>1495</v>
      </c>
      <c r="H22" s="34" t="n">
        <v>17353</v>
      </c>
      <c r="I22" s="34" t="n">
        <v>89256</v>
      </c>
      <c r="J22" s="34" t="n">
        <v>245386</v>
      </c>
      <c r="K22" s="34" t="n">
        <v>107459</v>
      </c>
      <c r="L22" s="34" t="n">
        <v>227183</v>
      </c>
      <c r="M22" s="32"/>
      <c r="N22" s="36" t="s">
        <v>50</v>
      </c>
      <c r="S22" s="37" t="n">
        <f aca="false">SUM(E22:R22)</f>
        <v>1022774</v>
      </c>
    </row>
    <row r="23" s="14" customFormat="true" ht="16.5" hidden="false" customHeight="true" outlineLevel="0" collapsed="false">
      <c r="A23" s="32" t="s">
        <v>51</v>
      </c>
      <c r="C23" s="32"/>
      <c r="D23" s="38"/>
      <c r="E23" s="34" t="n">
        <v>17457</v>
      </c>
      <c r="F23" s="34" t="n">
        <v>473408</v>
      </c>
      <c r="G23" s="34" t="n">
        <v>1630</v>
      </c>
      <c r="H23" s="34" t="n">
        <v>15827</v>
      </c>
      <c r="I23" s="34" t="n">
        <v>126749</v>
      </c>
      <c r="J23" s="34" t="n">
        <v>364116</v>
      </c>
      <c r="K23" s="34" t="n">
        <v>220493</v>
      </c>
      <c r="L23" s="34" t="n">
        <v>270372</v>
      </c>
      <c r="M23" s="32"/>
      <c r="N23" s="36" t="s">
        <v>52</v>
      </c>
      <c r="S23" s="37" t="n">
        <f aca="false">SUM(E23:R23)</f>
        <v>1490052</v>
      </c>
    </row>
    <row r="24" s="14" customFormat="true" ht="16.5" hidden="false" customHeight="true" outlineLevel="0" collapsed="false">
      <c r="A24" s="32" t="s">
        <v>53</v>
      </c>
      <c r="C24" s="32"/>
      <c r="D24" s="38"/>
      <c r="E24" s="34" t="n">
        <v>5315</v>
      </c>
      <c r="F24" s="34" t="n">
        <v>281634</v>
      </c>
      <c r="G24" s="34" t="n">
        <v>832</v>
      </c>
      <c r="H24" s="34" t="n">
        <v>4483</v>
      </c>
      <c r="I24" s="34" t="n">
        <v>50413</v>
      </c>
      <c r="J24" s="34" t="n">
        <v>236536</v>
      </c>
      <c r="K24" s="34" t="n">
        <v>117449</v>
      </c>
      <c r="L24" s="34" t="n">
        <v>169500</v>
      </c>
      <c r="M24" s="32"/>
      <c r="N24" s="36" t="s">
        <v>54</v>
      </c>
      <c r="S24" s="37" t="n">
        <f aca="false">SUM(E24:R24)</f>
        <v>866162</v>
      </c>
    </row>
    <row r="25" s="14" customFormat="true" ht="16.5" hidden="false" customHeight="true" outlineLevel="0" collapsed="false">
      <c r="A25" s="32" t="s">
        <v>55</v>
      </c>
      <c r="C25" s="32"/>
      <c r="D25" s="38"/>
      <c r="E25" s="34" t="n">
        <v>10176</v>
      </c>
      <c r="F25" s="34" t="n">
        <v>331331</v>
      </c>
      <c r="G25" s="34" t="n">
        <v>192</v>
      </c>
      <c r="H25" s="34" t="n">
        <v>9985</v>
      </c>
      <c r="I25" s="34" t="n">
        <v>66599</v>
      </c>
      <c r="J25" s="34" t="n">
        <v>274908</v>
      </c>
      <c r="K25" s="34" t="n">
        <v>149890</v>
      </c>
      <c r="L25" s="34" t="n">
        <v>191617</v>
      </c>
      <c r="M25" s="32"/>
      <c r="N25" s="36" t="s">
        <v>56</v>
      </c>
      <c r="S25" s="37" t="n">
        <f aca="false">SUM(E25:R25)</f>
        <v>1034698</v>
      </c>
    </row>
    <row r="26" s="14" customFormat="true" ht="16.5" hidden="false" customHeight="true" outlineLevel="0" collapsed="false">
      <c r="A26" s="32" t="s">
        <v>57</v>
      </c>
      <c r="C26" s="41"/>
      <c r="D26" s="38"/>
      <c r="E26" s="34" t="n">
        <v>1872</v>
      </c>
      <c r="F26" s="34" t="n">
        <v>99716</v>
      </c>
      <c r="G26" s="34" t="n">
        <v>325</v>
      </c>
      <c r="H26" s="34" t="n">
        <v>1547</v>
      </c>
      <c r="I26" s="34" t="n">
        <v>19369</v>
      </c>
      <c r="J26" s="34" t="n">
        <v>82219</v>
      </c>
      <c r="K26" s="34" t="n">
        <v>38457</v>
      </c>
      <c r="L26" s="34" t="n">
        <v>63131</v>
      </c>
      <c r="M26" s="32"/>
      <c r="N26" s="36" t="s">
        <v>58</v>
      </c>
      <c r="S26" s="37" t="n">
        <f aca="false">SUM(E26:R26)</f>
        <v>306636</v>
      </c>
    </row>
    <row r="27" s="14" customFormat="true" ht="16.5" hidden="false" customHeight="true" outlineLevel="0" collapsed="false">
      <c r="A27" s="32" t="s">
        <v>59</v>
      </c>
      <c r="C27" s="32"/>
      <c r="D27" s="38"/>
      <c r="E27" s="34" t="n">
        <v>7890</v>
      </c>
      <c r="F27" s="34" t="n">
        <v>339831</v>
      </c>
      <c r="G27" s="34" t="n">
        <v>938</v>
      </c>
      <c r="H27" s="34" t="n">
        <v>6952</v>
      </c>
      <c r="I27" s="34" t="n">
        <v>59939</v>
      </c>
      <c r="J27" s="34" t="n">
        <v>287782</v>
      </c>
      <c r="K27" s="34" t="n">
        <v>102968</v>
      </c>
      <c r="L27" s="34" t="n">
        <v>244753</v>
      </c>
      <c r="M27" s="32"/>
      <c r="N27" s="36" t="s">
        <v>60</v>
      </c>
      <c r="S27" s="37" t="n">
        <f aca="false">SUM(E27:R27)</f>
        <v>1051053</v>
      </c>
    </row>
    <row r="28" s="14" customFormat="true" ht="16.5" hidden="false" customHeight="true" outlineLevel="0" collapsed="false">
      <c r="A28" s="32" t="s">
        <v>61</v>
      </c>
      <c r="C28" s="32"/>
      <c r="D28" s="38"/>
      <c r="E28" s="34" t="n">
        <v>10177</v>
      </c>
      <c r="F28" s="34" t="n">
        <v>238960</v>
      </c>
      <c r="G28" s="34" t="n">
        <v>372</v>
      </c>
      <c r="H28" s="34" t="n">
        <v>9804</v>
      </c>
      <c r="I28" s="34" t="n">
        <v>63113</v>
      </c>
      <c r="J28" s="34" t="n">
        <v>186024</v>
      </c>
      <c r="K28" s="34" t="n">
        <v>120864</v>
      </c>
      <c r="L28" s="34" t="n">
        <v>128273</v>
      </c>
      <c r="M28" s="32"/>
      <c r="N28" s="36" t="s">
        <v>62</v>
      </c>
      <c r="S28" s="37" t="n">
        <f aca="false">SUM(E28:R28)</f>
        <v>757587</v>
      </c>
    </row>
    <row r="29" s="14" customFormat="true" ht="16.5" hidden="false" customHeight="true" outlineLevel="0" collapsed="false">
      <c r="A29" s="32" t="s">
        <v>63</v>
      </c>
      <c r="C29" s="36"/>
      <c r="D29" s="42"/>
      <c r="E29" s="34" t="n">
        <v>1697</v>
      </c>
      <c r="F29" s="34" t="n">
        <v>78639</v>
      </c>
      <c r="G29" s="34" t="n">
        <v>247</v>
      </c>
      <c r="H29" s="34" t="n">
        <v>1451</v>
      </c>
      <c r="I29" s="34" t="n">
        <v>14978</v>
      </c>
      <c r="J29" s="34" t="n">
        <v>65358</v>
      </c>
      <c r="K29" s="34" t="n">
        <v>27342</v>
      </c>
      <c r="L29" s="34" t="n">
        <v>52994</v>
      </c>
      <c r="M29" s="32"/>
      <c r="N29" s="36" t="s">
        <v>64</v>
      </c>
      <c r="S29" s="37" t="n">
        <f aca="false">SUM(E29:R29)</f>
        <v>242706</v>
      </c>
    </row>
    <row r="30" s="14" customFormat="true" ht="16.5" hidden="false" customHeight="true" outlineLevel="0" collapsed="false">
      <c r="A30" s="32" t="s">
        <v>65</v>
      </c>
      <c r="C30" s="32"/>
      <c r="D30" s="42"/>
      <c r="E30" s="43" t="n">
        <v>5681</v>
      </c>
      <c r="F30" s="43" t="n">
        <v>140128</v>
      </c>
      <c r="G30" s="43" t="n">
        <v>723</v>
      </c>
      <c r="H30" s="44" t="n">
        <v>4958</v>
      </c>
      <c r="I30" s="44" t="n">
        <v>34234</v>
      </c>
      <c r="J30" s="43" t="n">
        <v>111575</v>
      </c>
      <c r="K30" s="44" t="n">
        <v>47251</v>
      </c>
      <c r="L30" s="44" t="n">
        <v>98558</v>
      </c>
      <c r="M30" s="16"/>
      <c r="N30" s="36" t="s">
        <v>66</v>
      </c>
      <c r="P30" s="13"/>
      <c r="S30" s="37" t="n">
        <f aca="false">SUM(E30:R30)</f>
        <v>443108</v>
      </c>
    </row>
    <row r="31" s="14" customFormat="true" ht="16.5" hidden="false" customHeight="true" outlineLevel="0" collapsed="false">
      <c r="A31" s="32" t="s">
        <v>67</v>
      </c>
      <c r="C31" s="32"/>
      <c r="D31" s="38"/>
      <c r="E31" s="34" t="n">
        <v>5537</v>
      </c>
      <c r="F31" s="34" t="n">
        <v>221336</v>
      </c>
      <c r="G31" s="34" t="n">
        <v>646</v>
      </c>
      <c r="H31" s="34" t="n">
        <v>4891</v>
      </c>
      <c r="I31" s="34" t="n">
        <v>39092</v>
      </c>
      <c r="J31" s="34" t="n">
        <v>187781</v>
      </c>
      <c r="K31" s="34" t="n">
        <v>82998</v>
      </c>
      <c r="L31" s="34" t="n">
        <v>143875</v>
      </c>
      <c r="M31" s="32"/>
      <c r="N31" s="36" t="s">
        <v>68</v>
      </c>
      <c r="S31" s="37" t="n">
        <f aca="false">SUM(E31:R31)</f>
        <v>686156</v>
      </c>
    </row>
    <row r="32" customFormat="false" ht="16.5" hidden="false" customHeight="true" outlineLevel="0" collapsed="false">
      <c r="A32" s="45" t="s">
        <v>69</v>
      </c>
      <c r="B32" s="46"/>
      <c r="C32" s="45"/>
      <c r="D32" s="47"/>
      <c r="E32" s="48" t="n">
        <v>7381</v>
      </c>
      <c r="F32" s="48" t="n">
        <v>123790</v>
      </c>
      <c r="G32" s="48" t="n">
        <v>812</v>
      </c>
      <c r="H32" s="48" t="n">
        <v>6568</v>
      </c>
      <c r="I32" s="48" t="n">
        <v>28422</v>
      </c>
      <c r="J32" s="48" t="n">
        <v>102749</v>
      </c>
      <c r="K32" s="48" t="n">
        <v>44970</v>
      </c>
      <c r="L32" s="49" t="n">
        <v>86201</v>
      </c>
      <c r="M32" s="50"/>
      <c r="N32" s="51" t="s">
        <v>70</v>
      </c>
      <c r="O32" s="46"/>
      <c r="S32" s="52" t="n">
        <f aca="false">SUM(E32:R32)</f>
        <v>400893</v>
      </c>
    </row>
    <row r="33" customFormat="false" ht="18.75" hidden="false" customHeight="false" outlineLevel="0" collapsed="false">
      <c r="A33" s="53"/>
      <c r="B33" s="53" t="s">
        <v>71</v>
      </c>
      <c r="C33" s="53"/>
      <c r="D33" s="53"/>
      <c r="E33" s="53"/>
      <c r="F33" s="53"/>
      <c r="G33" s="53"/>
      <c r="H33" s="53" t="s">
        <v>72</v>
      </c>
      <c r="J33" s="53"/>
      <c r="K33" s="53"/>
      <c r="L33" s="53"/>
      <c r="M33" s="53"/>
      <c r="N33" s="53"/>
      <c r="O33" s="53"/>
    </row>
    <row r="34" customFormat="false" ht="18.75" hidden="false" customHeight="false" outlineLevel="0" collapsed="false">
      <c r="A34" s="53"/>
      <c r="B34" s="54" t="s">
        <v>73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</row>
    <row r="35" customFormat="false" ht="18.75" hidden="false" customHeight="false" outlineLevel="0" collapsed="false">
      <c r="A35" s="53"/>
      <c r="B35" s="14" t="s">
        <v>74</v>
      </c>
      <c r="C35" s="14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</row>
    <row r="37" customFormat="false" ht="18.75" hidden="false" customHeight="false" outlineLevel="0" collapsed="false">
      <c r="E37" s="55"/>
      <c r="F37" s="55"/>
      <c r="G37" s="55"/>
      <c r="H37" s="55"/>
      <c r="I37" s="55"/>
      <c r="J37" s="55"/>
      <c r="K37" s="55"/>
      <c r="L37" s="55"/>
    </row>
  </sheetData>
  <mergeCells count="12">
    <mergeCell ref="A4:D8"/>
    <mergeCell ref="E4:L4"/>
    <mergeCell ref="N4:O8"/>
    <mergeCell ref="E5:L5"/>
    <mergeCell ref="E6:F6"/>
    <mergeCell ref="G6:H6"/>
    <mergeCell ref="I6:J6"/>
    <mergeCell ref="K6:L6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551388888888889" right="0.354166666666667" top="0.787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8-29T06:37:20Z</cp:lastPrinted>
  <dcterms:modified xsi:type="dcterms:W3CDTF">2016-09-26T02:40:22Z</dcterms:modified>
  <cp:revision>0</cp:revision>
  <dc:subject/>
  <dc:title/>
</cp:coreProperties>
</file>