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</t>
  </si>
  <si>
    <t xml:space="preserve">  Mueang district</t>
  </si>
  <si>
    <t xml:space="preserve">อำเภอกุดจับ</t>
  </si>
  <si>
    <t xml:space="preserve">  Kut Chap district</t>
  </si>
  <si>
    <t xml:space="preserve">อำเภอหนองวัวซอ</t>
  </si>
  <si>
    <t xml:space="preserve">  Nong Wua So district</t>
  </si>
  <si>
    <t xml:space="preserve">อำเภอกุมภวาปี</t>
  </si>
  <si>
    <t xml:space="preserve">  Kumpawapi district</t>
  </si>
  <si>
    <t xml:space="preserve">อำเภอโนนสะอาด</t>
  </si>
  <si>
    <t xml:space="preserve">  Non Sa-at district</t>
  </si>
  <si>
    <t xml:space="preserve">อำเภอหนองหาน</t>
  </si>
  <si>
    <t xml:space="preserve">  Nong Han district</t>
  </si>
  <si>
    <t xml:space="preserve">อำเภอทุ่งฝน</t>
  </si>
  <si>
    <t xml:space="preserve">  Thung Fon district</t>
  </si>
  <si>
    <t xml:space="preserve">อำเภอไชยวาน</t>
  </si>
  <si>
    <t xml:space="preserve">  Chai Wan district</t>
  </si>
  <si>
    <t xml:space="preserve">อำเภอศรีธาตุ</t>
  </si>
  <si>
    <t xml:space="preserve">  Si That district</t>
  </si>
  <si>
    <t xml:space="preserve">อำเภอวังสามหมอ</t>
  </si>
  <si>
    <t xml:space="preserve">  Wang Sam Mo district</t>
  </si>
  <si>
    <t xml:space="preserve">อำเภอบ้านดุง</t>
  </si>
  <si>
    <t xml:space="preserve">  Ban Dung district</t>
  </si>
  <si>
    <t xml:space="preserve">อำเภอบ้านผือ</t>
  </si>
  <si>
    <t xml:space="preserve">  Ban Phae district</t>
  </si>
  <si>
    <t xml:space="preserve">อำเภอน้ำโสม</t>
  </si>
  <si>
    <t xml:space="preserve">  Nam Som district</t>
  </si>
  <si>
    <t xml:space="preserve">อำเภอเพ็ญ</t>
  </si>
  <si>
    <t xml:space="preserve">  Phen district</t>
  </si>
  <si>
    <t xml:space="preserve">อำเภอสร้างคอม</t>
  </si>
  <si>
    <t xml:space="preserve">  Sang Khom district</t>
  </si>
  <si>
    <t xml:space="preserve">อำเภอหนองแสง</t>
  </si>
  <si>
    <t xml:space="preserve">  Nong Saeng district</t>
  </si>
  <si>
    <r>
      <rPr>
        <sz val="12"/>
        <rFont val="Noto Sans Devanagari"/>
        <family val="2"/>
      </rPr>
      <t xml:space="preserve">อำเภอนายูง</t>
    </r>
    <r>
      <rPr>
        <vertAlign val="superscript"/>
        <sz val="12"/>
        <rFont val="TH SarabunPSK"/>
        <family val="2"/>
      </rPr>
      <t xml:space="preserve">1 /</t>
    </r>
  </si>
  <si>
    <t xml:space="preserve">  Na Yung district</t>
  </si>
  <si>
    <r>
      <rPr>
        <sz val="12"/>
        <rFont val="Noto Sans Devanagari"/>
        <family val="2"/>
      </rPr>
      <t xml:space="preserve">อำเภอพิบูลย์รักษ์</t>
    </r>
    <r>
      <rPr>
        <vertAlign val="superscript"/>
        <sz val="12"/>
        <rFont val="TH SarabunPSK"/>
        <family val="2"/>
      </rPr>
      <t xml:space="preserve">2/</t>
    </r>
  </si>
  <si>
    <t xml:space="preserve">  Phibun Rak district</t>
  </si>
  <si>
    <r>
      <rPr>
        <sz val="12"/>
        <rFont val="Noto Sans Devanagari"/>
        <family val="2"/>
      </rPr>
      <t xml:space="preserve">อำเภอกู่แก้ว</t>
    </r>
    <r>
      <rPr>
        <vertAlign val="superscript"/>
        <sz val="12"/>
        <rFont val="TH SarabunPSK"/>
        <family val="2"/>
      </rPr>
      <t xml:space="preserve">3/</t>
    </r>
  </si>
  <si>
    <t xml:space="preserve">  Ku Kaeo district</t>
  </si>
  <si>
    <r>
      <rPr>
        <sz val="12"/>
        <rFont val="Noto Sans Devanagari"/>
        <family val="2"/>
      </rPr>
      <t xml:space="preserve">อำเภอประจักษ์ศิลปาคม</t>
    </r>
    <r>
      <rPr>
        <vertAlign val="superscript"/>
        <sz val="12"/>
        <rFont val="TH SarabunPSK"/>
        <family val="2"/>
      </rPr>
      <t xml:space="preserve">4/</t>
    </r>
  </si>
  <si>
    <t xml:space="preserve">  Prachaksinlapakhom district</t>
  </si>
  <si>
    <r>
      <rPr>
        <vertAlign val="superscript"/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รวมกับอำเภอน้ำโสม</t>
    </r>
  </si>
  <si>
    <r>
      <rPr>
        <vertAlign val="superscript"/>
        <sz val="13"/>
        <rFont val="TH SarabunPSK"/>
        <family val="2"/>
      </rPr>
      <t xml:space="preserve">2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รวมกับอำเภอหนองหาน</t>
    </r>
  </si>
  <si>
    <r>
      <rPr>
        <vertAlign val="superscript"/>
        <sz val="13"/>
        <rFont val="TH SarabunPSK"/>
        <family val="2"/>
      </rPr>
      <t xml:space="preserve">3/ </t>
    </r>
    <r>
      <rPr>
        <sz val="13"/>
        <rFont val="Noto Sans Devanagari"/>
        <family val="2"/>
      </rPr>
      <t xml:space="preserve">รวมกับอำเภอกุมภวาปี</t>
    </r>
  </si>
  <si>
    <r>
      <rPr>
        <vertAlign val="superscript"/>
        <sz val="13"/>
        <rFont val="TH SarabunPSK"/>
        <family val="2"/>
      </rPr>
      <t xml:space="preserve">4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รวมกับอำเภอกุมภวาปี</t>
    </r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อุดรธานี</t>
    </r>
  </si>
  <si>
    <t xml:space="preserve">  Source:   Udonthan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600</xdr:colOff>
      <xdr:row>1</xdr:row>
      <xdr:rowOff>200160</xdr:rowOff>
    </xdr:from>
    <xdr:to>
      <xdr:col>19</xdr:col>
      <xdr:colOff>339480</xdr:colOff>
      <xdr:row>32</xdr:row>
      <xdr:rowOff>23760</xdr:rowOff>
    </xdr:to>
    <xdr:grpSp>
      <xdr:nvGrpSpPr>
        <xdr:cNvPr id="0" name="Group 66"/>
        <xdr:cNvGrpSpPr/>
      </xdr:nvGrpSpPr>
      <xdr:grpSpPr>
        <a:xfrm>
          <a:off x="14751000" y="438120"/>
          <a:ext cx="5633640" cy="5910120"/>
          <a:chOff x="14751000" y="438120"/>
          <a:chExt cx="5633640" cy="5910120"/>
        </a:xfrm>
      </xdr:grpSpPr>
      <xdr:sp>
        <xdr:nvSpPr>
          <xdr:cNvPr id="1" name="Text Box 6"/>
          <xdr:cNvSpPr/>
        </xdr:nvSpPr>
        <xdr:spPr>
          <a:xfrm>
            <a:off x="19649160" y="556920"/>
            <a:ext cx="735480" cy="350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1000" y="5981400"/>
            <a:ext cx="94032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1320" y="438120"/>
            <a:ext cx="9000" cy="555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72800</xdr:colOff>
      <xdr:row>21</xdr:row>
      <xdr:rowOff>114480</xdr:rowOff>
    </xdr:from>
    <xdr:to>
      <xdr:col>13</xdr:col>
      <xdr:colOff>479160</xdr:colOff>
      <xdr:row>30</xdr:row>
      <xdr:rowOff>114480</xdr:rowOff>
    </xdr:to>
    <xdr:sp>
      <xdr:nvSpPr>
        <xdr:cNvPr id="4" name="Text Box 6"/>
        <xdr:cNvSpPr/>
      </xdr:nvSpPr>
      <xdr:spPr>
        <a:xfrm>
          <a:off x="14794200" y="4448520"/>
          <a:ext cx="71172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Fiscal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21" activeCellId="0" sqref="P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15"/>
    <col collapsed="false" customWidth="true" hidden="false" outlineLevel="0" max="6" min="6" style="1" width="15.99"/>
    <col collapsed="false" customWidth="true" hidden="false" outlineLevel="0" max="7" min="7" style="1" width="17.71"/>
    <col collapsed="false" customWidth="true" hidden="false" outlineLevel="0" max="8" min="8" style="1" width="9.71"/>
    <col collapsed="false" customWidth="true" hidden="false" outlineLevel="0" max="9" min="9" style="1" width="14.56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3" min="13" style="1" width="21.71"/>
    <col collapsed="false" customWidth="true" hidden="false" outlineLevel="0" max="14" min="14" style="1" width="6.85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1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.7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14.25" hidden="false" customHeight="true" outlineLevel="0" collapsed="false">
      <c r="A8" s="29" t="s">
        <v>23</v>
      </c>
      <c r="B8" s="29"/>
      <c r="C8" s="29"/>
      <c r="D8" s="29"/>
      <c r="E8" s="30" t="n">
        <f aca="false">SUM(E9:E24)</f>
        <v>2235363055.37</v>
      </c>
      <c r="F8" s="30" t="n">
        <f aca="false">SUM(F9:F24)</f>
        <v>543464901.12</v>
      </c>
      <c r="G8" s="30" t="n">
        <f aca="false">SUM(G9:G24)</f>
        <v>381489948.41</v>
      </c>
      <c r="H8" s="31" t="s">
        <v>24</v>
      </c>
      <c r="I8" s="30" t="n">
        <f aca="false">SUM(I9:I24)</f>
        <v>1203054952.09</v>
      </c>
      <c r="J8" s="30" t="n">
        <f aca="false">SUM(J9:J24)</f>
        <v>62959026.15</v>
      </c>
      <c r="K8" s="30" t="n">
        <f aca="false">SUM(K9:K24)</f>
        <v>40722579.31</v>
      </c>
      <c r="L8" s="30" t="n">
        <f aca="false">SUM(L9:L24)</f>
        <v>3671648.04</v>
      </c>
      <c r="M8" s="32" t="s">
        <v>15</v>
      </c>
    </row>
    <row r="9" customFormat="false" ht="16.5" hidden="false" customHeight="true" outlineLevel="0" collapsed="false">
      <c r="A9" s="33" t="s">
        <v>25</v>
      </c>
      <c r="B9" s="33"/>
      <c r="C9" s="33"/>
      <c r="D9" s="34"/>
      <c r="E9" s="35" t="n">
        <v>1701193444.84</v>
      </c>
      <c r="F9" s="35" t="n">
        <v>324153280.05</v>
      </c>
      <c r="G9" s="35" t="n">
        <v>310265622.5</v>
      </c>
      <c r="H9" s="31" t="s">
        <v>24</v>
      </c>
      <c r="I9" s="35" t="n">
        <v>986069845.14</v>
      </c>
      <c r="J9" s="35" t="n">
        <v>48743084.53</v>
      </c>
      <c r="K9" s="35" t="n">
        <v>30038565.59</v>
      </c>
      <c r="L9" s="35" t="n">
        <v>1923047.03</v>
      </c>
      <c r="M9" s="36" t="s">
        <v>26</v>
      </c>
      <c r="N9" s="32"/>
    </row>
    <row r="10" customFormat="false" ht="16.5" hidden="false" customHeight="true" outlineLevel="0" collapsed="false">
      <c r="A10" s="33" t="s">
        <v>27</v>
      </c>
      <c r="B10" s="33"/>
      <c r="C10" s="37"/>
      <c r="D10" s="37"/>
      <c r="E10" s="35" t="n">
        <v>22456610.38</v>
      </c>
      <c r="F10" s="35" t="n">
        <v>5856544.8</v>
      </c>
      <c r="G10" s="35" t="n">
        <v>2564294.17</v>
      </c>
      <c r="H10" s="31" t="s">
        <v>24</v>
      </c>
      <c r="I10" s="35" t="n">
        <v>13569222.6</v>
      </c>
      <c r="J10" s="35" t="n">
        <v>33611.81</v>
      </c>
      <c r="K10" s="35" t="n">
        <v>356737</v>
      </c>
      <c r="L10" s="35" t="n">
        <v>76200</v>
      </c>
      <c r="M10" s="36" t="s">
        <v>28</v>
      </c>
      <c r="N10" s="32"/>
    </row>
    <row r="11" customFormat="false" ht="16.5" hidden="false" customHeight="true" outlineLevel="0" collapsed="false">
      <c r="A11" s="33" t="s">
        <v>29</v>
      </c>
      <c r="B11" s="38"/>
      <c r="C11" s="37"/>
      <c r="D11" s="37"/>
      <c r="E11" s="35" t="n">
        <v>12619590.29</v>
      </c>
      <c r="F11" s="35" t="n">
        <v>6073031.63</v>
      </c>
      <c r="G11" s="35" t="n">
        <v>2308795.63</v>
      </c>
      <c r="H11" s="31" t="s">
        <v>24</v>
      </c>
      <c r="I11" s="35" t="n">
        <v>3748812.76</v>
      </c>
      <c r="J11" s="35" t="n">
        <v>236267.27</v>
      </c>
      <c r="K11" s="35" t="n">
        <v>194583</v>
      </c>
      <c r="L11" s="35" t="n">
        <v>58100</v>
      </c>
      <c r="M11" s="36" t="s">
        <v>30</v>
      </c>
      <c r="N11" s="32"/>
    </row>
    <row r="12" customFormat="false" ht="16.5" hidden="false" customHeight="true" outlineLevel="0" collapsed="false">
      <c r="A12" s="33" t="s">
        <v>31</v>
      </c>
      <c r="B12" s="34"/>
      <c r="C12" s="37"/>
      <c r="D12" s="37"/>
      <c r="E12" s="35" t="n">
        <v>161258510.97</v>
      </c>
      <c r="F12" s="35" t="n">
        <v>70593064.49</v>
      </c>
      <c r="G12" s="35" t="n">
        <v>21830884.61</v>
      </c>
      <c r="H12" s="31" t="s">
        <v>24</v>
      </c>
      <c r="I12" s="35" t="n">
        <v>57722521.62</v>
      </c>
      <c r="J12" s="35" t="n">
        <v>5775359.65</v>
      </c>
      <c r="K12" s="35" t="n">
        <v>5100980.6</v>
      </c>
      <c r="L12" s="35" t="n">
        <v>235700</v>
      </c>
      <c r="M12" s="39" t="s">
        <v>32</v>
      </c>
      <c r="N12" s="32"/>
    </row>
    <row r="13" customFormat="false" ht="16.5" hidden="false" customHeight="true" outlineLevel="0" collapsed="false">
      <c r="A13" s="33" t="s">
        <v>33</v>
      </c>
      <c r="B13" s="38"/>
      <c r="C13" s="37"/>
      <c r="D13" s="37"/>
      <c r="E13" s="35" t="n">
        <v>18363445.56</v>
      </c>
      <c r="F13" s="35" t="n">
        <v>8229925.58</v>
      </c>
      <c r="G13" s="35" t="n">
        <v>1627200.12</v>
      </c>
      <c r="H13" s="31" t="s">
        <v>24</v>
      </c>
      <c r="I13" s="35" t="n">
        <v>8030542.57</v>
      </c>
      <c r="J13" s="35" t="n">
        <v>150043.29</v>
      </c>
      <c r="K13" s="35" t="n">
        <v>261834</v>
      </c>
      <c r="L13" s="35" t="n">
        <v>63900</v>
      </c>
      <c r="M13" s="36" t="s">
        <v>34</v>
      </c>
      <c r="N13" s="32"/>
    </row>
    <row r="14" customFormat="false" ht="16.5" hidden="false" customHeight="true" outlineLevel="0" collapsed="false">
      <c r="A14" s="33" t="s">
        <v>35</v>
      </c>
      <c r="B14" s="38"/>
      <c r="C14" s="37"/>
      <c r="D14" s="33"/>
      <c r="E14" s="35" t="n">
        <v>74710389.45</v>
      </c>
      <c r="F14" s="35" t="n">
        <v>37120540.7</v>
      </c>
      <c r="G14" s="35" t="n">
        <v>12295214.99</v>
      </c>
      <c r="H14" s="31" t="s">
        <v>24</v>
      </c>
      <c r="I14" s="35" t="n">
        <v>22087942.53</v>
      </c>
      <c r="J14" s="35" t="n">
        <v>1758315.25</v>
      </c>
      <c r="K14" s="35" t="n">
        <v>1242575.98</v>
      </c>
      <c r="L14" s="35" t="n">
        <v>205800</v>
      </c>
      <c r="M14" s="36" t="s">
        <v>36</v>
      </c>
      <c r="N14" s="32"/>
    </row>
    <row r="15" customFormat="false" ht="16.5" hidden="false" customHeight="true" outlineLevel="0" collapsed="false">
      <c r="A15" s="33" t="s">
        <v>37</v>
      </c>
      <c r="B15" s="38"/>
      <c r="C15" s="37"/>
      <c r="D15" s="37"/>
      <c r="E15" s="35" t="n">
        <v>6194292.58</v>
      </c>
      <c r="F15" s="35" t="n">
        <v>2828820.47</v>
      </c>
      <c r="G15" s="35" t="n">
        <v>925443.37</v>
      </c>
      <c r="H15" s="31" t="s">
        <v>24</v>
      </c>
      <c r="I15" s="35" t="n">
        <v>2296571.84</v>
      </c>
      <c r="J15" s="35" t="n">
        <v>18340.9</v>
      </c>
      <c r="K15" s="35" t="n">
        <v>101716</v>
      </c>
      <c r="L15" s="35" t="n">
        <v>23400</v>
      </c>
      <c r="M15" s="36" t="s">
        <v>38</v>
      </c>
      <c r="N15" s="32"/>
    </row>
    <row r="16" customFormat="false" ht="16.5" hidden="false" customHeight="true" outlineLevel="0" collapsed="false">
      <c r="A16" s="33" t="s">
        <v>39</v>
      </c>
      <c r="B16" s="38"/>
      <c r="C16" s="37"/>
      <c r="D16" s="37"/>
      <c r="E16" s="35" t="n">
        <v>10626343.27</v>
      </c>
      <c r="F16" s="35" t="n">
        <v>4877602.38</v>
      </c>
      <c r="G16" s="35" t="n">
        <v>1004104.06</v>
      </c>
      <c r="H16" s="31" t="s">
        <v>24</v>
      </c>
      <c r="I16" s="35" t="n">
        <v>4505181.3</v>
      </c>
      <c r="J16" s="35" t="n">
        <v>16262.73</v>
      </c>
      <c r="K16" s="35" t="n">
        <v>178592.8</v>
      </c>
      <c r="L16" s="35" t="n">
        <v>44600</v>
      </c>
      <c r="M16" s="36" t="s">
        <v>40</v>
      </c>
      <c r="N16" s="32"/>
    </row>
    <row r="17" customFormat="false" ht="16.5" hidden="false" customHeight="true" outlineLevel="0" collapsed="false">
      <c r="A17" s="33" t="s">
        <v>41</v>
      </c>
      <c r="B17" s="38"/>
      <c r="C17" s="37"/>
      <c r="D17" s="37"/>
      <c r="E17" s="35" t="n">
        <v>10535697.86</v>
      </c>
      <c r="F17" s="35" t="n">
        <v>6580576.5</v>
      </c>
      <c r="G17" s="35" t="n">
        <v>1350082.7</v>
      </c>
      <c r="H17" s="31" t="s">
        <v>24</v>
      </c>
      <c r="I17" s="35" t="n">
        <v>2328179.58</v>
      </c>
      <c r="J17" s="35" t="n">
        <v>1178.18</v>
      </c>
      <c r="K17" s="35" t="n">
        <v>192780.9</v>
      </c>
      <c r="L17" s="35" t="n">
        <v>82900</v>
      </c>
      <c r="M17" s="36" t="s">
        <v>42</v>
      </c>
      <c r="N17" s="32"/>
    </row>
    <row r="18" customFormat="false" ht="16.5" hidden="false" customHeight="true" outlineLevel="0" collapsed="false">
      <c r="A18" s="33" t="s">
        <v>43</v>
      </c>
      <c r="B18" s="38"/>
      <c r="C18" s="37"/>
      <c r="D18" s="37"/>
      <c r="E18" s="35" t="n">
        <v>19458248.03</v>
      </c>
      <c r="F18" s="35" t="n">
        <v>8826470.76</v>
      </c>
      <c r="G18" s="35" t="n">
        <v>978246.23</v>
      </c>
      <c r="H18" s="31" t="s">
        <v>24</v>
      </c>
      <c r="I18" s="35" t="n">
        <v>9217046.91</v>
      </c>
      <c r="J18" s="35" t="n">
        <v>28257.13</v>
      </c>
      <c r="K18" s="35" t="n">
        <v>316927</v>
      </c>
      <c r="L18" s="35" t="n">
        <v>91300</v>
      </c>
      <c r="M18" s="36" t="s">
        <v>44</v>
      </c>
      <c r="N18" s="32"/>
    </row>
    <row r="19" customFormat="false" ht="16.5" hidden="false" customHeight="true" outlineLevel="0" collapsed="false">
      <c r="A19" s="33" t="s">
        <v>45</v>
      </c>
      <c r="B19" s="38"/>
      <c r="C19" s="37"/>
      <c r="D19" s="37"/>
      <c r="E19" s="35" t="n">
        <v>49100639.58</v>
      </c>
      <c r="F19" s="35" t="n">
        <v>20115145.16</v>
      </c>
      <c r="G19" s="35" t="n">
        <v>6385486.37</v>
      </c>
      <c r="H19" s="31" t="s">
        <v>24</v>
      </c>
      <c r="I19" s="35" t="n">
        <v>20931574.01</v>
      </c>
      <c r="J19" s="35" t="n">
        <v>685417.23</v>
      </c>
      <c r="K19" s="35" t="n">
        <v>785016.56</v>
      </c>
      <c r="L19" s="35" t="n">
        <v>198000</v>
      </c>
      <c r="M19" s="36" t="s">
        <v>46</v>
      </c>
      <c r="N19" s="32"/>
    </row>
    <row r="20" customFormat="false" ht="16.5" hidden="false" customHeight="true" outlineLevel="0" collapsed="false">
      <c r="A20" s="33" t="s">
        <v>47</v>
      </c>
      <c r="B20" s="38"/>
      <c r="C20" s="37"/>
      <c r="D20" s="37"/>
      <c r="E20" s="35" t="n">
        <v>89866620.82</v>
      </c>
      <c r="F20" s="35" t="n">
        <v>28475212.85</v>
      </c>
      <c r="G20" s="35" t="n">
        <v>12267915.35</v>
      </c>
      <c r="H20" s="31" t="s">
        <v>24</v>
      </c>
      <c r="I20" s="35" t="n">
        <v>42593059.01</v>
      </c>
      <c r="J20" s="35" t="n">
        <v>5414319.1</v>
      </c>
      <c r="K20" s="35" t="n">
        <v>861914.5</v>
      </c>
      <c r="L20" s="35" t="n">
        <v>254200.01</v>
      </c>
      <c r="M20" s="36" t="s">
        <v>48</v>
      </c>
      <c r="N20" s="32"/>
    </row>
    <row r="21" customFormat="false" ht="16.5" hidden="false" customHeight="true" outlineLevel="0" collapsed="false">
      <c r="A21" s="33" t="s">
        <v>49</v>
      </c>
      <c r="B21" s="40"/>
      <c r="C21" s="37"/>
      <c r="D21" s="37"/>
      <c r="E21" s="35" t="n">
        <v>20193684.39</v>
      </c>
      <c r="F21" s="35" t="n">
        <v>5969985.02</v>
      </c>
      <c r="G21" s="35" t="n">
        <v>2793196.41</v>
      </c>
      <c r="H21" s="31" t="s">
        <v>24</v>
      </c>
      <c r="I21" s="35" t="n">
        <v>10887685.46</v>
      </c>
      <c r="J21" s="35" t="n">
        <v>300</v>
      </c>
      <c r="K21" s="35" t="n">
        <v>410017</v>
      </c>
      <c r="L21" s="35" t="n">
        <v>132500.5</v>
      </c>
      <c r="M21" s="36" t="s">
        <v>50</v>
      </c>
      <c r="N21" s="32"/>
    </row>
    <row r="22" customFormat="false" ht="16.5" hidden="false" customHeight="true" outlineLevel="0" collapsed="false">
      <c r="A22" s="33" t="s">
        <v>51</v>
      </c>
      <c r="B22" s="38"/>
      <c r="C22" s="37"/>
      <c r="D22" s="37"/>
      <c r="E22" s="35" t="n">
        <v>24668270.71</v>
      </c>
      <c r="F22" s="35" t="n">
        <v>8220958.41</v>
      </c>
      <c r="G22" s="35" t="n">
        <v>3063744.48</v>
      </c>
      <c r="H22" s="31" t="s">
        <v>24</v>
      </c>
      <c r="I22" s="35" t="n">
        <v>12640955.88</v>
      </c>
      <c r="J22" s="35" t="n">
        <v>90015.44</v>
      </c>
      <c r="K22" s="35" t="n">
        <v>448696</v>
      </c>
      <c r="L22" s="35" t="n">
        <v>203900.5</v>
      </c>
      <c r="M22" s="36" t="s">
        <v>52</v>
      </c>
      <c r="N22" s="32"/>
    </row>
    <row r="23" customFormat="false" ht="16.5" hidden="false" customHeight="true" outlineLevel="0" collapsed="false">
      <c r="A23" s="33" t="s">
        <v>53</v>
      </c>
      <c r="B23" s="38"/>
      <c r="C23" s="37"/>
      <c r="D23" s="37"/>
      <c r="E23" s="35" t="n">
        <v>5915863.13</v>
      </c>
      <c r="F23" s="35" t="n">
        <v>2029541.51</v>
      </c>
      <c r="G23" s="35" t="n">
        <v>834960.84</v>
      </c>
      <c r="H23" s="31" t="s">
        <v>24</v>
      </c>
      <c r="I23" s="35" t="n">
        <v>2900295.78</v>
      </c>
      <c r="J23" s="35" t="n">
        <v>5850</v>
      </c>
      <c r="K23" s="35" t="n">
        <v>103915</v>
      </c>
      <c r="L23" s="35" t="n">
        <v>41300</v>
      </c>
      <c r="M23" s="36" t="s">
        <v>54</v>
      </c>
      <c r="N23" s="34"/>
    </row>
    <row r="24" customFormat="false" ht="16.5" hidden="false" customHeight="true" outlineLevel="0" collapsed="false">
      <c r="A24" s="33" t="s">
        <v>55</v>
      </c>
      <c r="B24" s="38"/>
      <c r="C24" s="37"/>
      <c r="D24" s="37"/>
      <c r="E24" s="35" t="n">
        <v>8201403.51</v>
      </c>
      <c r="F24" s="35" t="n">
        <v>3514200.81</v>
      </c>
      <c r="G24" s="35" t="n">
        <v>994756.58</v>
      </c>
      <c r="H24" s="31" t="s">
        <v>24</v>
      </c>
      <c r="I24" s="35" t="n">
        <v>3525515.1</v>
      </c>
      <c r="J24" s="35" t="n">
        <v>2403.64</v>
      </c>
      <c r="K24" s="35" t="n">
        <v>127727.38</v>
      </c>
      <c r="L24" s="35" t="n">
        <v>36800</v>
      </c>
      <c r="M24" s="36" t="s">
        <v>56</v>
      </c>
      <c r="N24" s="32"/>
    </row>
    <row r="25" customFormat="false" ht="16.5" hidden="false" customHeight="true" outlineLevel="0" collapsed="false">
      <c r="A25" s="33" t="s">
        <v>57</v>
      </c>
      <c r="B25" s="38"/>
      <c r="C25" s="37"/>
      <c r="D25" s="37"/>
      <c r="E25" s="31" t="s">
        <v>24</v>
      </c>
      <c r="F25" s="31" t="s">
        <v>24</v>
      </c>
      <c r="G25" s="31" t="s">
        <v>24</v>
      </c>
      <c r="H25" s="31" t="s">
        <v>24</v>
      </c>
      <c r="I25" s="31" t="s">
        <v>24</v>
      </c>
      <c r="J25" s="31" t="s">
        <v>24</v>
      </c>
      <c r="K25" s="31" t="s">
        <v>24</v>
      </c>
      <c r="L25" s="31" t="s">
        <v>24</v>
      </c>
      <c r="M25" s="36" t="s">
        <v>58</v>
      </c>
      <c r="N25" s="37"/>
    </row>
    <row r="26" customFormat="false" ht="16.5" hidden="false" customHeight="true" outlineLevel="0" collapsed="false">
      <c r="A26" s="33" t="s">
        <v>59</v>
      </c>
      <c r="B26" s="38"/>
      <c r="C26" s="37"/>
      <c r="D26" s="37"/>
      <c r="E26" s="31" t="s">
        <v>24</v>
      </c>
      <c r="F26" s="31" t="s">
        <v>24</v>
      </c>
      <c r="G26" s="31" t="s">
        <v>24</v>
      </c>
      <c r="H26" s="31" t="s">
        <v>24</v>
      </c>
      <c r="I26" s="31" t="s">
        <v>24</v>
      </c>
      <c r="J26" s="31" t="s">
        <v>24</v>
      </c>
      <c r="K26" s="31" t="s">
        <v>24</v>
      </c>
      <c r="L26" s="31" t="s">
        <v>24</v>
      </c>
      <c r="M26" s="36" t="s">
        <v>60</v>
      </c>
      <c r="N26" s="37"/>
    </row>
    <row r="27" customFormat="false" ht="16.5" hidden="false" customHeight="true" outlineLevel="0" collapsed="false">
      <c r="A27" s="41" t="s">
        <v>61</v>
      </c>
      <c r="B27" s="38"/>
      <c r="C27" s="42"/>
      <c r="D27" s="42"/>
      <c r="E27" s="31" t="s">
        <v>24</v>
      </c>
      <c r="F27" s="31" t="s">
        <v>24</v>
      </c>
      <c r="G27" s="31" t="s">
        <v>24</v>
      </c>
      <c r="H27" s="31" t="s">
        <v>24</v>
      </c>
      <c r="I27" s="31" t="s">
        <v>24</v>
      </c>
      <c r="J27" s="31" t="s">
        <v>24</v>
      </c>
      <c r="K27" s="31" t="s">
        <v>24</v>
      </c>
      <c r="L27" s="31" t="s">
        <v>24</v>
      </c>
      <c r="M27" s="36" t="s">
        <v>62</v>
      </c>
      <c r="N27" s="37"/>
    </row>
    <row r="28" customFormat="false" ht="16.5" hidden="false" customHeight="true" outlineLevel="0" collapsed="false">
      <c r="A28" s="41" t="s">
        <v>63</v>
      </c>
      <c r="B28" s="41"/>
      <c r="C28" s="41"/>
      <c r="D28" s="41"/>
      <c r="E28" s="31" t="s">
        <v>24</v>
      </c>
      <c r="F28" s="31" t="s">
        <v>24</v>
      </c>
      <c r="G28" s="31" t="s">
        <v>24</v>
      </c>
      <c r="H28" s="31" t="s">
        <v>24</v>
      </c>
      <c r="I28" s="31" t="s">
        <v>24</v>
      </c>
      <c r="J28" s="31" t="s">
        <v>24</v>
      </c>
      <c r="K28" s="31" t="s">
        <v>24</v>
      </c>
      <c r="L28" s="31" t="s">
        <v>24</v>
      </c>
      <c r="M28" s="36" t="s">
        <v>64</v>
      </c>
      <c r="N28" s="37"/>
    </row>
    <row r="29" customFormat="false" ht="3" hidden="false" customHeight="true" outlineLevel="0" collapsed="false">
      <c r="A29" s="43"/>
      <c r="B29" s="43"/>
      <c r="C29" s="43"/>
      <c r="D29" s="44"/>
      <c r="E29" s="45"/>
      <c r="F29" s="45"/>
      <c r="G29" s="45"/>
      <c r="H29" s="45"/>
      <c r="I29" s="45"/>
      <c r="J29" s="45"/>
      <c r="K29" s="45"/>
      <c r="L29" s="45"/>
      <c r="M29" s="43"/>
    </row>
    <row r="30" customFormat="false" ht="3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7.25" hidden="false" customHeight="true" outlineLevel="0" collapsed="false">
      <c r="B31" s="46" t="s">
        <v>65</v>
      </c>
      <c r="C31" s="18"/>
      <c r="D31" s="18"/>
      <c r="E31" s="18"/>
      <c r="F31" s="46" t="s">
        <v>66</v>
      </c>
      <c r="G31" s="18"/>
    </row>
    <row r="32" customFormat="false" ht="18" hidden="false" customHeight="true" outlineLevel="0" collapsed="false">
      <c r="B32" s="46" t="s">
        <v>67</v>
      </c>
      <c r="C32" s="18"/>
      <c r="D32" s="18"/>
      <c r="E32" s="18"/>
      <c r="F32" s="46" t="s">
        <v>68</v>
      </c>
      <c r="G32" s="18"/>
    </row>
    <row r="33" customFormat="false" ht="15.75" hidden="false" customHeight="true" outlineLevel="0" collapsed="false">
      <c r="A33" s="47" t="s">
        <v>69</v>
      </c>
    </row>
    <row r="34" customFormat="false" ht="15.75" hidden="false" customHeight="true" outlineLevel="0" collapsed="false">
      <c r="A34" s="18" t="s">
        <v>70</v>
      </c>
    </row>
  </sheetData>
  <mergeCells count="4">
    <mergeCell ref="F4:L4"/>
    <mergeCell ref="A5:D5"/>
    <mergeCell ref="A8:D8"/>
    <mergeCell ref="A28:D28"/>
  </mergeCells>
  <printOptions headings="false" gridLines="false" gridLinesSet="true" horizontalCentered="false" verticalCentered="false"/>
  <pageMargins left="0.370138888888889" right="0.2" top="0.9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3T04:54:47Z</cp:lastPrinted>
  <dcterms:modified xsi:type="dcterms:W3CDTF">2016-09-26T02:46:55Z</dcterms:modified>
  <cp:revision>0</cp:revision>
  <dc:subject/>
  <dc:title/>
</cp:coreProperties>
</file>