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5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r>
      <rPr>
        <b val="true"/>
        <sz val="12"/>
        <rFont val="Arial"/>
        <family val="0"/>
        <charset val="222"/>
      </rPr>
      <t xml:space="preserve">ตารางที่  </t>
    </r>
    <r>
      <rPr>
        <b val="true"/>
        <sz val="12"/>
        <rFont val="TH SarabunPSK"/>
        <family val="2"/>
      </rPr>
      <t xml:space="preserve">5  </t>
    </r>
    <r>
      <rPr>
        <b val="true"/>
        <sz val="12"/>
        <rFont val="Arial"/>
        <family val="0"/>
        <charset val="222"/>
      </rPr>
      <t xml:space="preserve">จำนวนและร้อยละของผู้มีงานทำ  จำแนกตามอุตสาหกรรม และเพศ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58</t>
    </r>
  </si>
  <si>
    <t xml:space="preserve">อุตสาหกรรม</t>
  </si>
  <si>
    <t xml:space="preserve">เฉลี่ยปี</t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จัดหาน้ำ บำบัด น้ำเสีย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กิจกรรมโรงแรม และอาหาร 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ารด้าน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Arial"/>
        <family val="0"/>
        <charset val="22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Arial"/>
        <family val="0"/>
        <charset val="222"/>
      </rPr>
      <t xml:space="preserve">องค์การระหว่างประเทศ</t>
    </r>
  </si>
  <si>
    <t xml:space="preserve">-</t>
  </si>
  <si>
    <r>
      <rPr>
        <sz val="12"/>
        <rFont val="TH SarabunPSK"/>
        <family val="2"/>
      </rPr>
      <t xml:space="preserve">22. </t>
    </r>
    <r>
      <rPr>
        <sz val="12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K67" activeCellId="0" sqref="K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1.42"/>
    <col collapsed="false" customWidth="true" hidden="false" outlineLevel="0" max="6" min="3" style="1" width="12.99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customFormat="false" ht="15.75" hidden="false" customHeight="true" outlineLevel="0" collapsed="false">
      <c r="A2" s="5" t="s">
        <v>1</v>
      </c>
      <c r="B2" s="6"/>
      <c r="C2" s="7"/>
      <c r="D2" s="7" t="n">
        <v>2558</v>
      </c>
      <c r="E2" s="7"/>
      <c r="F2" s="8"/>
    </row>
    <row r="3" customFormat="false" ht="16.5" hidden="false" customHeight="true" outlineLevel="0" collapsed="false">
      <c r="A3" s="9"/>
      <c r="B3" s="5" t="s">
        <v>2</v>
      </c>
      <c r="C3" s="10" t="s">
        <v>3</v>
      </c>
      <c r="D3" s="11" t="s">
        <v>4</v>
      </c>
      <c r="E3" s="12" t="s">
        <v>5</v>
      </c>
      <c r="F3" s="11" t="s">
        <v>6</v>
      </c>
    </row>
    <row r="4" customFormat="false" ht="12.75" hidden="false" customHeight="true" outlineLevel="0" collapsed="false">
      <c r="A4" s="13" t="s">
        <v>7</v>
      </c>
      <c r="B4" s="14" t="n">
        <f aca="false">(C4+D4+E4+F4)/4</f>
        <v>627870.5</v>
      </c>
      <c r="C4" s="15" t="n">
        <v>573285</v>
      </c>
      <c r="D4" s="16" t="n">
        <v>617391</v>
      </c>
      <c r="E4" s="17" t="n">
        <v>658854</v>
      </c>
      <c r="F4" s="16" t="n">
        <v>661952</v>
      </c>
      <c r="G4" s="18"/>
      <c r="H4" s="19"/>
    </row>
    <row r="5" customFormat="false" ht="10.5" hidden="false" customHeight="true" outlineLevel="0" collapsed="false">
      <c r="A5" s="20" t="s">
        <v>8</v>
      </c>
      <c r="B5" s="21" t="n">
        <f aca="false">(C5+D5+E5+F5)/4</f>
        <v>307225.5</v>
      </c>
      <c r="C5" s="22" t="n">
        <v>235381</v>
      </c>
      <c r="D5" s="23" t="n">
        <v>280901</v>
      </c>
      <c r="E5" s="24" t="n">
        <v>357751</v>
      </c>
      <c r="F5" s="23" t="n">
        <v>354869</v>
      </c>
      <c r="G5" s="18"/>
      <c r="H5" s="19"/>
    </row>
    <row r="6" customFormat="false" ht="10.5" hidden="false" customHeight="true" outlineLevel="0" collapsed="false">
      <c r="A6" s="20" t="s">
        <v>9</v>
      </c>
      <c r="B6" s="21" t="n">
        <f aca="false">(C6+D6+E6+F6)/4</f>
        <v>707.5</v>
      </c>
      <c r="C6" s="25" t="n">
        <v>279</v>
      </c>
      <c r="D6" s="26" t="n">
        <v>1814</v>
      </c>
      <c r="E6" s="27" t="n">
        <v>737</v>
      </c>
      <c r="F6" s="26" t="n">
        <v>0</v>
      </c>
      <c r="G6" s="18"/>
      <c r="H6" s="19"/>
    </row>
    <row r="7" customFormat="false" ht="10.5" hidden="false" customHeight="true" outlineLevel="0" collapsed="false">
      <c r="A7" s="20" t="s">
        <v>10</v>
      </c>
      <c r="B7" s="21" t="n">
        <f aca="false">(C7+D7+E7+F7)/4</f>
        <v>41481.25</v>
      </c>
      <c r="C7" s="22" t="n">
        <v>38116</v>
      </c>
      <c r="D7" s="23" t="n">
        <v>37059</v>
      </c>
      <c r="E7" s="24" t="n">
        <v>45666</v>
      </c>
      <c r="F7" s="23" t="n">
        <v>45084</v>
      </c>
      <c r="G7" s="18"/>
      <c r="H7" s="19"/>
    </row>
    <row r="8" customFormat="false" ht="10.5" hidden="false" customHeight="true" outlineLevel="0" collapsed="false">
      <c r="A8" s="20" t="s">
        <v>11</v>
      </c>
      <c r="B8" s="21" t="n">
        <f aca="false">(C8+D8+E8+F8)/4</f>
        <v>1023.25</v>
      </c>
      <c r="C8" s="22" t="n">
        <v>1141</v>
      </c>
      <c r="D8" s="23" t="n">
        <v>1812</v>
      </c>
      <c r="E8" s="24" t="n">
        <v>673</v>
      </c>
      <c r="F8" s="23" t="n">
        <v>467</v>
      </c>
      <c r="G8" s="18"/>
      <c r="H8" s="19"/>
    </row>
    <row r="9" customFormat="false" ht="10.5" hidden="false" customHeight="true" outlineLevel="0" collapsed="false">
      <c r="A9" s="20" t="s">
        <v>12</v>
      </c>
      <c r="B9" s="21" t="n">
        <f aca="false">(C9+D9+E9+F9)/4</f>
        <v>1771.25</v>
      </c>
      <c r="C9" s="22" t="n">
        <v>1527</v>
      </c>
      <c r="D9" s="23" t="n">
        <v>3476</v>
      </c>
      <c r="E9" s="24" t="n">
        <v>787</v>
      </c>
      <c r="F9" s="23" t="n">
        <v>1295</v>
      </c>
      <c r="G9" s="18"/>
      <c r="H9" s="19"/>
    </row>
    <row r="10" customFormat="false" ht="10.5" hidden="false" customHeight="true" outlineLevel="0" collapsed="false">
      <c r="A10" s="20" t="s">
        <v>13</v>
      </c>
      <c r="B10" s="21" t="n">
        <f aca="false">(C10+D10+E10+F10)/4</f>
        <v>38167</v>
      </c>
      <c r="C10" s="22" t="n">
        <v>41923</v>
      </c>
      <c r="D10" s="23" t="n">
        <v>44289</v>
      </c>
      <c r="E10" s="24" t="n">
        <v>34659</v>
      </c>
      <c r="F10" s="23" t="n">
        <v>31797</v>
      </c>
      <c r="G10" s="18"/>
      <c r="H10" s="19"/>
    </row>
    <row r="11" customFormat="false" ht="10.5" hidden="false" customHeight="true" outlineLevel="0" collapsed="false">
      <c r="A11" s="20" t="s">
        <v>14</v>
      </c>
      <c r="B11" s="21" t="n">
        <f aca="false">(C11+D11+E11+F11)/4</f>
        <v>95234.25</v>
      </c>
      <c r="C11" s="22" t="n">
        <v>101667</v>
      </c>
      <c r="D11" s="23" t="n">
        <v>98058</v>
      </c>
      <c r="E11" s="24" t="n">
        <v>87155</v>
      </c>
      <c r="F11" s="23" t="n">
        <v>94057</v>
      </c>
      <c r="G11" s="18"/>
      <c r="H11" s="19"/>
    </row>
    <row r="12" customFormat="false" ht="10.5" hidden="false" customHeight="true" outlineLevel="0" collapsed="false">
      <c r="A12" s="28" t="s">
        <v>15</v>
      </c>
      <c r="B12" s="21" t="n">
        <f aca="false">(C12+D12+E12+F12)/4</f>
        <v>11213</v>
      </c>
      <c r="C12" s="22" t="n">
        <v>11897</v>
      </c>
      <c r="D12" s="23" t="n">
        <v>16476</v>
      </c>
      <c r="E12" s="24" t="n">
        <v>8966</v>
      </c>
      <c r="F12" s="23" t="n">
        <v>7513</v>
      </c>
      <c r="G12" s="18"/>
      <c r="H12" s="19"/>
    </row>
    <row r="13" customFormat="false" ht="10.5" hidden="false" customHeight="true" outlineLevel="0" collapsed="false">
      <c r="A13" s="20" t="s">
        <v>16</v>
      </c>
      <c r="B13" s="21" t="n">
        <f aca="false">(C13+D13+E13+F13)/4</f>
        <v>23714</v>
      </c>
      <c r="C13" s="22" t="n">
        <v>29386</v>
      </c>
      <c r="D13" s="23" t="n">
        <v>24373</v>
      </c>
      <c r="E13" s="24" t="n">
        <v>19852</v>
      </c>
      <c r="F13" s="23" t="n">
        <v>21245</v>
      </c>
      <c r="G13" s="18"/>
      <c r="H13" s="19"/>
    </row>
    <row r="14" customFormat="false" ht="10.5" hidden="false" customHeight="true" outlineLevel="0" collapsed="false">
      <c r="A14" s="28" t="s">
        <v>17</v>
      </c>
      <c r="B14" s="21" t="n">
        <f aca="false">(C14+D14+E14+F14)/4</f>
        <v>1037.5</v>
      </c>
      <c r="C14" s="22" t="n">
        <v>1039</v>
      </c>
      <c r="D14" s="26" t="n">
        <v>0</v>
      </c>
      <c r="E14" s="27" t="n">
        <v>1141</v>
      </c>
      <c r="F14" s="26" t="n">
        <v>1970</v>
      </c>
      <c r="G14" s="18"/>
      <c r="H14" s="19"/>
    </row>
    <row r="15" customFormat="false" ht="10.5" hidden="false" customHeight="true" outlineLevel="0" collapsed="false">
      <c r="A15" s="28" t="s">
        <v>18</v>
      </c>
      <c r="B15" s="21" t="n">
        <f aca="false">(C15+D15+E15+F15)/4</f>
        <v>3362</v>
      </c>
      <c r="C15" s="22" t="n">
        <v>5364</v>
      </c>
      <c r="D15" s="23" t="n">
        <v>2710</v>
      </c>
      <c r="E15" s="24" t="n">
        <v>2803</v>
      </c>
      <c r="F15" s="23" t="n">
        <v>2571</v>
      </c>
      <c r="G15" s="18"/>
      <c r="H15" s="19"/>
    </row>
    <row r="16" customFormat="false" ht="10.5" hidden="false" customHeight="true" outlineLevel="0" collapsed="false">
      <c r="A16" s="28" t="s">
        <v>19</v>
      </c>
      <c r="B16" s="21" t="n">
        <f aca="false">(C16+D16+E16+F16)/4</f>
        <v>666.75</v>
      </c>
      <c r="C16" s="22" t="n">
        <v>970</v>
      </c>
      <c r="D16" s="23" t="n">
        <v>299</v>
      </c>
      <c r="E16" s="24" t="n">
        <v>865</v>
      </c>
      <c r="F16" s="23" t="n">
        <v>533</v>
      </c>
      <c r="G16" s="18"/>
      <c r="H16" s="19"/>
    </row>
    <row r="17" customFormat="false" ht="10.5" hidden="false" customHeight="true" outlineLevel="0" collapsed="false">
      <c r="A17" s="28" t="s">
        <v>20</v>
      </c>
      <c r="B17" s="21" t="n">
        <f aca="false">(C17+D17+E17+F17)/4</f>
        <v>1188.25</v>
      </c>
      <c r="C17" s="22" t="n">
        <v>841</v>
      </c>
      <c r="D17" s="23" t="n">
        <v>2353</v>
      </c>
      <c r="E17" s="24" t="n">
        <v>1162</v>
      </c>
      <c r="F17" s="23" t="n">
        <v>397</v>
      </c>
      <c r="G17" s="18"/>
      <c r="H17" s="19"/>
    </row>
    <row r="18" customFormat="false" ht="10.5" hidden="false" customHeight="true" outlineLevel="0" collapsed="false">
      <c r="A18" s="28" t="s">
        <v>21</v>
      </c>
      <c r="B18" s="21" t="n">
        <f aca="false">(C18+D18+E18+F18)/4</f>
        <v>2063</v>
      </c>
      <c r="C18" s="22" t="n">
        <v>798</v>
      </c>
      <c r="D18" s="23" t="n">
        <v>1902</v>
      </c>
      <c r="E18" s="24" t="n">
        <v>2585</v>
      </c>
      <c r="F18" s="23" t="n">
        <v>2967</v>
      </c>
      <c r="G18" s="18"/>
      <c r="H18" s="19"/>
    </row>
    <row r="19" customFormat="false" ht="10.5" hidden="false" customHeight="true" outlineLevel="0" collapsed="false">
      <c r="A19" s="28" t="s">
        <v>22</v>
      </c>
      <c r="B19" s="21" t="n">
        <f aca="false">(C19+D19+E19+F19)/4</f>
        <v>33112.5</v>
      </c>
      <c r="C19" s="22" t="n">
        <v>33560</v>
      </c>
      <c r="D19" s="23" t="n">
        <v>31392</v>
      </c>
      <c r="E19" s="24" t="n">
        <v>32958</v>
      </c>
      <c r="F19" s="23" t="n">
        <v>34540</v>
      </c>
      <c r="G19" s="18"/>
      <c r="H19" s="19"/>
    </row>
    <row r="20" customFormat="false" ht="10.5" hidden="false" customHeight="true" outlineLevel="0" collapsed="false">
      <c r="A20" s="28" t="s">
        <v>23</v>
      </c>
      <c r="B20" s="21" t="n">
        <f aca="false">(C20+D20+E20+F20)/4</f>
        <v>28463.75</v>
      </c>
      <c r="C20" s="22" t="n">
        <v>24915</v>
      </c>
      <c r="D20" s="23" t="n">
        <v>33317</v>
      </c>
      <c r="E20" s="24" t="n">
        <v>30434</v>
      </c>
      <c r="F20" s="23" t="n">
        <v>25189</v>
      </c>
      <c r="G20" s="18"/>
      <c r="H20" s="19"/>
    </row>
    <row r="21" customFormat="false" ht="10.5" hidden="false" customHeight="true" outlineLevel="0" collapsed="false">
      <c r="A21" s="28" t="s">
        <v>24</v>
      </c>
      <c r="B21" s="21" t="n">
        <f aca="false">(C21+D21+E21+F21)/4</f>
        <v>12517.25</v>
      </c>
      <c r="C21" s="22" t="n">
        <v>12134</v>
      </c>
      <c r="D21" s="23" t="n">
        <v>10258</v>
      </c>
      <c r="E21" s="24" t="n">
        <v>12394</v>
      </c>
      <c r="F21" s="23" t="n">
        <v>15283</v>
      </c>
      <c r="G21" s="18"/>
      <c r="H21" s="19"/>
    </row>
    <row r="22" customFormat="false" ht="10.5" hidden="false" customHeight="true" outlineLevel="0" collapsed="false">
      <c r="A22" s="28" t="s">
        <v>25</v>
      </c>
      <c r="B22" s="21" t="n">
        <f aca="false">(C22+D22+E22+F22)/4</f>
        <v>2882.25</v>
      </c>
      <c r="C22" s="22" t="n">
        <v>3461</v>
      </c>
      <c r="D22" s="23" t="n">
        <v>2017</v>
      </c>
      <c r="E22" s="24" t="n">
        <v>2665</v>
      </c>
      <c r="F22" s="23" t="n">
        <v>3386</v>
      </c>
      <c r="G22" s="18"/>
      <c r="H22" s="19"/>
    </row>
    <row r="23" customFormat="false" ht="10.5" hidden="false" customHeight="true" outlineLevel="0" collapsed="false">
      <c r="A23" s="28" t="s">
        <v>26</v>
      </c>
      <c r="B23" s="21" t="n">
        <f aca="false">(C23+D23+E23+F23)/4</f>
        <v>19127</v>
      </c>
      <c r="C23" s="22" t="n">
        <v>25540</v>
      </c>
      <c r="D23" s="23" t="n">
        <v>21831</v>
      </c>
      <c r="E23" s="24" t="n">
        <v>14085</v>
      </c>
      <c r="F23" s="23" t="n">
        <v>15052</v>
      </c>
      <c r="H23" s="29"/>
    </row>
    <row r="24" customFormat="false" ht="10.5" hidden="false" customHeight="true" outlineLevel="0" collapsed="false">
      <c r="A24" s="28" t="s">
        <v>27</v>
      </c>
      <c r="B24" s="21" t="n">
        <f aca="false">(C24+D24+E24+F24)/4</f>
        <v>2808.5</v>
      </c>
      <c r="C24" s="22" t="n">
        <v>3348</v>
      </c>
      <c r="D24" s="23" t="n">
        <v>3054</v>
      </c>
      <c r="E24" s="24" t="n">
        <v>1097</v>
      </c>
      <c r="F24" s="23" t="n">
        <v>3735</v>
      </c>
      <c r="H24" s="29"/>
    </row>
    <row r="25" customFormat="false" ht="10.5" hidden="false" customHeight="true" outlineLevel="0" collapsed="false">
      <c r="A25" s="28" t="s">
        <v>28</v>
      </c>
      <c r="B25" s="21" t="n">
        <v>0</v>
      </c>
      <c r="C25" s="30" t="s">
        <v>29</v>
      </c>
      <c r="D25" s="31" t="s">
        <v>29</v>
      </c>
      <c r="E25" s="32" t="s">
        <v>29</v>
      </c>
      <c r="F25" s="31" t="s">
        <v>29</v>
      </c>
      <c r="H25" s="29"/>
    </row>
    <row r="26" customFormat="false" ht="10.5" hidden="false" customHeight="true" outlineLevel="0" collapsed="false">
      <c r="A26" s="28" t="s">
        <v>30</v>
      </c>
      <c r="B26" s="21" t="n">
        <v>0</v>
      </c>
      <c r="C26" s="30" t="s">
        <v>29</v>
      </c>
      <c r="D26" s="31" t="s">
        <v>29</v>
      </c>
      <c r="E26" s="32" t="n">
        <v>421</v>
      </c>
      <c r="F26" s="31" t="s">
        <v>29</v>
      </c>
      <c r="H26" s="29"/>
    </row>
    <row r="27" customFormat="false" ht="10.5" hidden="false" customHeight="true" outlineLevel="0" collapsed="false">
      <c r="A27" s="13" t="s">
        <v>31</v>
      </c>
      <c r="B27" s="21" t="n">
        <f aca="false">(C27+D27+E27+F27)/4</f>
        <v>351802.25</v>
      </c>
      <c r="C27" s="33" t="n">
        <v>328870</v>
      </c>
      <c r="D27" s="34" t="n">
        <v>350773</v>
      </c>
      <c r="E27" s="35" t="n">
        <v>366518</v>
      </c>
      <c r="F27" s="34" t="n">
        <v>361048</v>
      </c>
      <c r="I27" s="36"/>
    </row>
    <row r="28" customFormat="false" ht="10.5" hidden="false" customHeight="true" outlineLevel="0" collapsed="false">
      <c r="A28" s="20" t="s">
        <v>8</v>
      </c>
      <c r="B28" s="21" t="n">
        <f aca="false">(C28+D28+E28+F28)/4</f>
        <v>169949</v>
      </c>
      <c r="C28" s="22" t="n">
        <v>131571</v>
      </c>
      <c r="D28" s="23" t="n">
        <v>165229</v>
      </c>
      <c r="E28" s="24" t="n">
        <v>191548</v>
      </c>
      <c r="F28" s="23" t="n">
        <v>191448</v>
      </c>
      <c r="I28" s="36"/>
    </row>
    <row r="29" customFormat="false" ht="10.5" hidden="false" customHeight="true" outlineLevel="0" collapsed="false">
      <c r="A29" s="20" t="s">
        <v>9</v>
      </c>
      <c r="B29" s="21" t="n">
        <f aca="false">(C29+D29+E29+F29)/4</f>
        <v>579.5</v>
      </c>
      <c r="C29" s="25" t="n">
        <v>279</v>
      </c>
      <c r="D29" s="26" t="n">
        <v>1302</v>
      </c>
      <c r="E29" s="27" t="n">
        <v>737</v>
      </c>
      <c r="F29" s="26" t="n">
        <v>0</v>
      </c>
      <c r="I29" s="36"/>
    </row>
    <row r="30" customFormat="false" ht="10.5" hidden="false" customHeight="true" outlineLevel="0" collapsed="false">
      <c r="A30" s="20" t="s">
        <v>10</v>
      </c>
      <c r="B30" s="21" t="n">
        <f aca="false">(C30+D30+E30+F30)/4</f>
        <v>23746.75</v>
      </c>
      <c r="C30" s="22" t="n">
        <v>21987</v>
      </c>
      <c r="D30" s="23" t="n">
        <v>17789</v>
      </c>
      <c r="E30" s="24" t="n">
        <v>27492</v>
      </c>
      <c r="F30" s="23" t="n">
        <v>27719</v>
      </c>
      <c r="I30" s="36"/>
    </row>
    <row r="31" customFormat="false" ht="10.5" hidden="false" customHeight="true" outlineLevel="0" collapsed="false">
      <c r="A31" s="20" t="s">
        <v>11</v>
      </c>
      <c r="B31" s="21" t="n">
        <f aca="false">(C31+D31+E31+F31)/4</f>
        <v>786</v>
      </c>
      <c r="C31" s="22" t="n">
        <v>1141</v>
      </c>
      <c r="D31" s="23" t="n">
        <v>1083</v>
      </c>
      <c r="E31" s="24" t="n">
        <v>453</v>
      </c>
      <c r="F31" s="23" t="n">
        <v>467</v>
      </c>
      <c r="I31" s="36"/>
    </row>
    <row r="32" customFormat="false" ht="10.5" hidden="false" customHeight="true" outlineLevel="0" collapsed="false">
      <c r="A32" s="20" t="s">
        <v>12</v>
      </c>
      <c r="B32" s="21" t="n">
        <f aca="false">(C32+D32+E32+F32)/4</f>
        <v>1271.5</v>
      </c>
      <c r="C32" s="25" t="n">
        <v>744</v>
      </c>
      <c r="D32" s="26" t="n">
        <v>2945</v>
      </c>
      <c r="E32" s="27" t="n">
        <v>276</v>
      </c>
      <c r="F32" s="26" t="n">
        <v>1121</v>
      </c>
      <c r="I32" s="36"/>
    </row>
    <row r="33" customFormat="false" ht="10.5" hidden="false" customHeight="true" outlineLevel="0" collapsed="false">
      <c r="A33" s="20" t="s">
        <v>13</v>
      </c>
      <c r="B33" s="21" t="n">
        <f aca="false">(C33+D33+E33+F33)/4</f>
        <v>34848</v>
      </c>
      <c r="C33" s="22" t="n">
        <v>37171</v>
      </c>
      <c r="D33" s="23" t="n">
        <v>39113</v>
      </c>
      <c r="E33" s="24" t="n">
        <v>32544</v>
      </c>
      <c r="F33" s="23" t="n">
        <v>30564</v>
      </c>
      <c r="I33" s="36"/>
    </row>
    <row r="34" customFormat="false" ht="10.5" hidden="false" customHeight="true" outlineLevel="0" collapsed="false">
      <c r="A34" s="20" t="s">
        <v>14</v>
      </c>
      <c r="B34" s="21" t="n">
        <f aca="false">(C34+D34+E34+F34)/4</f>
        <v>44677.75</v>
      </c>
      <c r="C34" s="22" t="n">
        <v>53646</v>
      </c>
      <c r="D34" s="23" t="n">
        <v>40840</v>
      </c>
      <c r="E34" s="24" t="n">
        <v>41736</v>
      </c>
      <c r="F34" s="23" t="n">
        <v>42489</v>
      </c>
      <c r="I34" s="36"/>
    </row>
    <row r="35" customFormat="false" ht="10.5" hidden="false" customHeight="true" outlineLevel="0" collapsed="false">
      <c r="A35" s="28" t="s">
        <v>15</v>
      </c>
      <c r="B35" s="21" t="n">
        <f aca="false">(C35+D35+E35+F35)/4</f>
        <v>10589.25</v>
      </c>
      <c r="C35" s="22" t="n">
        <v>11897</v>
      </c>
      <c r="D35" s="23" t="n">
        <v>14992</v>
      </c>
      <c r="E35" s="24" t="n">
        <v>7955</v>
      </c>
      <c r="F35" s="23" t="n">
        <v>7513</v>
      </c>
      <c r="I35" s="36"/>
    </row>
    <row r="36" customFormat="false" ht="10.5" hidden="false" customHeight="true" outlineLevel="0" collapsed="false">
      <c r="A36" s="20" t="s">
        <v>16</v>
      </c>
      <c r="B36" s="21" t="n">
        <f aca="false">(C36+D36+E36+F36)/4</f>
        <v>8320.75</v>
      </c>
      <c r="C36" s="22" t="n">
        <v>13248</v>
      </c>
      <c r="D36" s="23" t="n">
        <v>8035</v>
      </c>
      <c r="E36" s="24" t="n">
        <v>5652</v>
      </c>
      <c r="F36" s="23" t="n">
        <v>6348</v>
      </c>
      <c r="I36" s="36"/>
    </row>
    <row r="37" customFormat="false" ht="10.5" hidden="false" customHeight="true" outlineLevel="0" collapsed="false">
      <c r="A37" s="28" t="s">
        <v>17</v>
      </c>
      <c r="B37" s="21" t="n">
        <f aca="false">(C37+D37+E37+F37)/4</f>
        <v>496.5</v>
      </c>
      <c r="C37" s="22" t="n">
        <v>725</v>
      </c>
      <c r="D37" s="26" t="n">
        <v>0</v>
      </c>
      <c r="E37" s="27" t="n">
        <v>339</v>
      </c>
      <c r="F37" s="26" t="n">
        <v>922</v>
      </c>
      <c r="I37" s="36"/>
    </row>
    <row r="38" customFormat="false" ht="10.5" hidden="false" customHeight="true" outlineLevel="0" collapsed="false">
      <c r="A38" s="28" t="s">
        <v>18</v>
      </c>
      <c r="B38" s="21" t="n">
        <f aca="false">(C38+D38+E38+F38)/4</f>
        <v>1591</v>
      </c>
      <c r="C38" s="22" t="n">
        <v>2600</v>
      </c>
      <c r="D38" s="23" t="n">
        <v>1009</v>
      </c>
      <c r="E38" s="24" t="n">
        <v>1509</v>
      </c>
      <c r="F38" s="23" t="n">
        <v>1246</v>
      </c>
      <c r="I38" s="36"/>
    </row>
    <row r="39" customFormat="false" ht="10.5" hidden="false" customHeight="true" outlineLevel="0" collapsed="false">
      <c r="A39" s="28" t="s">
        <v>19</v>
      </c>
      <c r="B39" s="21" t="n">
        <f aca="false">(C39+D39+E39+F39)/4</f>
        <v>162.75</v>
      </c>
      <c r="C39" s="25" t="n">
        <v>0</v>
      </c>
      <c r="D39" s="26" t="n">
        <v>0</v>
      </c>
      <c r="E39" s="27" t="n">
        <v>651</v>
      </c>
      <c r="F39" s="26" t="n">
        <v>0</v>
      </c>
      <c r="I39" s="36"/>
    </row>
    <row r="40" customFormat="false" ht="10.5" hidden="false" customHeight="true" outlineLevel="0" collapsed="false">
      <c r="A40" s="28" t="s">
        <v>20</v>
      </c>
      <c r="B40" s="21" t="n">
        <f aca="false">(C40+D40+E40+F40)/4</f>
        <v>517.75</v>
      </c>
      <c r="C40" s="25" t="n">
        <v>524</v>
      </c>
      <c r="D40" s="26" t="n">
        <v>711</v>
      </c>
      <c r="E40" s="27" t="n">
        <v>439</v>
      </c>
      <c r="F40" s="26" t="n">
        <v>397</v>
      </c>
      <c r="I40" s="36"/>
    </row>
    <row r="41" customFormat="false" ht="10.5" hidden="false" customHeight="true" outlineLevel="0" collapsed="false">
      <c r="A41" s="28" t="s">
        <v>21</v>
      </c>
      <c r="B41" s="21" t="n">
        <f aca="false">(C41+D41+E41+F41)/4</f>
        <v>1486.75</v>
      </c>
      <c r="C41" s="25" t="n">
        <v>0</v>
      </c>
      <c r="D41" s="26" t="n">
        <v>1902</v>
      </c>
      <c r="E41" s="27" t="n">
        <v>2308</v>
      </c>
      <c r="F41" s="26" t="n">
        <v>1737</v>
      </c>
      <c r="I41" s="36"/>
    </row>
    <row r="42" customFormat="false" ht="10.5" hidden="false" customHeight="true" outlineLevel="0" collapsed="false">
      <c r="A42" s="28" t="s">
        <v>22</v>
      </c>
      <c r="B42" s="21" t="n">
        <f aca="false">(C42+D42+E42+F42)/4</f>
        <v>21843.5</v>
      </c>
      <c r="C42" s="22" t="n">
        <v>21970</v>
      </c>
      <c r="D42" s="23" t="n">
        <v>19018</v>
      </c>
      <c r="E42" s="24" t="n">
        <v>23264</v>
      </c>
      <c r="F42" s="23" t="n">
        <v>23122</v>
      </c>
      <c r="I42" s="36"/>
    </row>
    <row r="43" customFormat="false" ht="10.5" hidden="false" customHeight="true" outlineLevel="0" collapsed="false">
      <c r="A43" s="28" t="s">
        <v>23</v>
      </c>
      <c r="B43" s="21" t="n">
        <f aca="false">(C43+D43+E43+F43)/4</f>
        <v>13005</v>
      </c>
      <c r="C43" s="22" t="n">
        <v>10427</v>
      </c>
      <c r="D43" s="23" t="n">
        <v>16427</v>
      </c>
      <c r="E43" s="24" t="n">
        <v>15012</v>
      </c>
      <c r="F43" s="23" t="n">
        <v>10154</v>
      </c>
      <c r="I43" s="36"/>
    </row>
    <row r="44" customFormat="false" ht="10.5" hidden="false" customHeight="true" outlineLevel="0" collapsed="false">
      <c r="A44" s="28" t="s">
        <v>24</v>
      </c>
      <c r="B44" s="21" t="n">
        <f aca="false">(C44+D44+E44+F44)/4</f>
        <v>4619.5</v>
      </c>
      <c r="C44" s="22" t="n">
        <v>4553</v>
      </c>
      <c r="D44" s="23" t="n">
        <v>5008</v>
      </c>
      <c r="E44" s="24" t="n">
        <v>3412</v>
      </c>
      <c r="F44" s="23" t="n">
        <v>5505</v>
      </c>
      <c r="I44" s="36"/>
    </row>
    <row r="45" customFormat="false" ht="10.5" hidden="false" customHeight="true" outlineLevel="0" collapsed="false">
      <c r="A45" s="28" t="s">
        <v>25</v>
      </c>
      <c r="B45" s="21" t="n">
        <f aca="false">(C45+D45+E45+F45)/4</f>
        <v>1800</v>
      </c>
      <c r="C45" s="22" t="n">
        <v>2282</v>
      </c>
      <c r="D45" s="23" t="n">
        <v>554</v>
      </c>
      <c r="E45" s="24" t="n">
        <v>2097</v>
      </c>
      <c r="F45" s="23" t="n">
        <v>2267</v>
      </c>
      <c r="I45" s="36"/>
    </row>
    <row r="46" customFormat="false" ht="10.5" hidden="false" customHeight="true" outlineLevel="0" collapsed="false">
      <c r="A46" s="28" t="s">
        <v>26</v>
      </c>
      <c r="B46" s="21" t="n">
        <f aca="false">(C46+D46+E46+F46)/4</f>
        <v>11189.25</v>
      </c>
      <c r="C46" s="22" t="n">
        <v>13808</v>
      </c>
      <c r="D46" s="23" t="n">
        <v>14817</v>
      </c>
      <c r="E46" s="24" t="n">
        <v>8390</v>
      </c>
      <c r="F46" s="23" t="n">
        <v>7742</v>
      </c>
      <c r="I46" s="36"/>
    </row>
    <row r="47" customFormat="false" ht="10.5" hidden="false" customHeight="true" outlineLevel="0" collapsed="false">
      <c r="A47" s="28" t="s">
        <v>27</v>
      </c>
      <c r="B47" s="21" t="n">
        <f aca="false">(C47+D47+E47+F47)/4</f>
        <v>216.5</v>
      </c>
      <c r="C47" s="25" t="n">
        <v>297</v>
      </c>
      <c r="D47" s="37" t="n">
        <v>0</v>
      </c>
      <c r="E47" s="24" t="n">
        <v>283</v>
      </c>
      <c r="F47" s="23" t="n">
        <v>286</v>
      </c>
      <c r="I47" s="36"/>
    </row>
    <row r="48" customFormat="false" ht="10.5" hidden="false" customHeight="true" outlineLevel="0" collapsed="false">
      <c r="A48" s="28" t="s">
        <v>28</v>
      </c>
      <c r="B48" s="21" t="n">
        <v>0</v>
      </c>
      <c r="C48" s="38" t="s">
        <v>29</v>
      </c>
      <c r="D48" s="37" t="s">
        <v>29</v>
      </c>
      <c r="E48" s="39" t="s">
        <v>29</v>
      </c>
      <c r="F48" s="37" t="s">
        <v>29</v>
      </c>
      <c r="G48" s="40"/>
      <c r="I48" s="36"/>
    </row>
    <row r="49" customFormat="false" ht="10.5" hidden="false" customHeight="true" outlineLevel="0" collapsed="false">
      <c r="A49" s="28" t="s">
        <v>30</v>
      </c>
      <c r="B49" s="21" t="n">
        <v>0</v>
      </c>
      <c r="C49" s="30" t="s">
        <v>29</v>
      </c>
      <c r="D49" s="31" t="s">
        <v>29</v>
      </c>
      <c r="E49" s="32" t="n">
        <v>421</v>
      </c>
      <c r="F49" s="31" t="s">
        <v>29</v>
      </c>
      <c r="G49" s="40"/>
      <c r="I49" s="36"/>
    </row>
    <row r="50" customFormat="false" ht="10.5" hidden="false" customHeight="true" outlineLevel="0" collapsed="false">
      <c r="A50" s="13" t="s">
        <v>32</v>
      </c>
      <c r="B50" s="21" t="n">
        <f aca="false">(C50+D50+E50+F50)/4</f>
        <v>276068.25</v>
      </c>
      <c r="C50" s="33" t="n">
        <v>244416</v>
      </c>
      <c r="D50" s="34" t="n">
        <v>266618</v>
      </c>
      <c r="E50" s="35" t="n">
        <v>292336</v>
      </c>
      <c r="F50" s="34" t="n">
        <v>300903</v>
      </c>
      <c r="G50" s="40"/>
    </row>
    <row r="51" customFormat="false" ht="10.5" hidden="false" customHeight="true" outlineLevel="0" collapsed="false">
      <c r="A51" s="20" t="s">
        <v>8</v>
      </c>
      <c r="B51" s="21" t="n">
        <f aca="false">(C51+D51+E51+F51)/4</f>
        <v>137276.25</v>
      </c>
      <c r="C51" s="22" t="n">
        <v>103810</v>
      </c>
      <c r="D51" s="23" t="n">
        <v>115672</v>
      </c>
      <c r="E51" s="24" t="n">
        <v>166203</v>
      </c>
      <c r="F51" s="23" t="n">
        <v>163420</v>
      </c>
    </row>
    <row r="52" customFormat="false" ht="10.5" hidden="false" customHeight="true" outlineLevel="0" collapsed="false">
      <c r="A52" s="20" t="s">
        <v>9</v>
      </c>
      <c r="B52" s="21" t="n">
        <f aca="false">(C52+D52+E52+F52)/4</f>
        <v>128</v>
      </c>
      <c r="C52" s="25" t="n">
        <v>0</v>
      </c>
      <c r="D52" s="26" t="n">
        <v>512</v>
      </c>
      <c r="E52" s="27" t="n">
        <v>0</v>
      </c>
      <c r="F52" s="26" t="n">
        <v>0</v>
      </c>
    </row>
    <row r="53" customFormat="false" ht="10.5" hidden="false" customHeight="true" outlineLevel="0" collapsed="false">
      <c r="A53" s="20" t="s">
        <v>10</v>
      </c>
      <c r="B53" s="21" t="n">
        <f aca="false">(C53+D53+E53+F53)/4</f>
        <v>17734.5</v>
      </c>
      <c r="C53" s="22" t="n">
        <v>16129</v>
      </c>
      <c r="D53" s="23" t="n">
        <v>19270</v>
      </c>
      <c r="E53" s="24" t="n">
        <v>18174</v>
      </c>
      <c r="F53" s="23" t="n">
        <v>17365</v>
      </c>
    </row>
    <row r="54" customFormat="false" ht="10.5" hidden="false" customHeight="true" outlineLevel="0" collapsed="false">
      <c r="A54" s="20" t="s">
        <v>11</v>
      </c>
      <c r="B54" s="21" t="n">
        <f aca="false">(C54+D54+E54+F54)/4</f>
        <v>237.25</v>
      </c>
      <c r="C54" s="25" t="n">
        <v>0</v>
      </c>
      <c r="D54" s="26" t="n">
        <v>729</v>
      </c>
      <c r="E54" s="27" t="n">
        <v>220</v>
      </c>
      <c r="F54" s="26" t="n">
        <v>0</v>
      </c>
    </row>
    <row r="55" customFormat="false" ht="10.5" hidden="false" customHeight="true" outlineLevel="0" collapsed="false">
      <c r="A55" s="20" t="s">
        <v>12</v>
      </c>
      <c r="B55" s="21" t="n">
        <f aca="false">(C55+D55+E55+F55)/4</f>
        <v>500</v>
      </c>
      <c r="C55" s="25" t="n">
        <v>784</v>
      </c>
      <c r="D55" s="26" t="n">
        <v>531</v>
      </c>
      <c r="E55" s="27" t="n">
        <v>511</v>
      </c>
      <c r="F55" s="26" t="n">
        <v>174</v>
      </c>
    </row>
    <row r="56" customFormat="false" ht="10.5" hidden="false" customHeight="true" outlineLevel="0" collapsed="false">
      <c r="A56" s="20" t="s">
        <v>13</v>
      </c>
      <c r="B56" s="21" t="n">
        <f aca="false">(C56+D56+E56+F56)/4</f>
        <v>3319.25</v>
      </c>
      <c r="C56" s="22" t="n">
        <v>4752</v>
      </c>
      <c r="D56" s="23" t="n">
        <v>5176</v>
      </c>
      <c r="E56" s="24" t="n">
        <v>2116</v>
      </c>
      <c r="F56" s="23" t="n">
        <v>1233</v>
      </c>
    </row>
    <row r="57" customFormat="false" ht="10.5" hidden="false" customHeight="true" outlineLevel="0" collapsed="false">
      <c r="A57" s="20" t="s">
        <v>14</v>
      </c>
      <c r="B57" s="21" t="n">
        <f aca="false">(C57+D57+E57+F57)/4</f>
        <v>50556.5</v>
      </c>
      <c r="C57" s="22" t="n">
        <v>48021</v>
      </c>
      <c r="D57" s="23" t="n">
        <v>57218</v>
      </c>
      <c r="E57" s="24" t="n">
        <v>45419</v>
      </c>
      <c r="F57" s="23" t="n">
        <v>51568</v>
      </c>
    </row>
    <row r="58" customFormat="false" ht="10.5" hidden="false" customHeight="true" outlineLevel="0" collapsed="false">
      <c r="A58" s="28" t="s">
        <v>15</v>
      </c>
      <c r="B58" s="21" t="n">
        <f aca="false">(C58+D58+E58+F58)/4</f>
        <v>623.75</v>
      </c>
      <c r="C58" s="25" t="n">
        <v>0</v>
      </c>
      <c r="D58" s="26" t="n">
        <v>1484</v>
      </c>
      <c r="E58" s="27" t="n">
        <v>1011</v>
      </c>
      <c r="F58" s="26" t="n">
        <v>0</v>
      </c>
    </row>
    <row r="59" customFormat="false" ht="10.5" hidden="false" customHeight="true" outlineLevel="0" collapsed="false">
      <c r="A59" s="20" t="s">
        <v>16</v>
      </c>
      <c r="B59" s="21" t="n">
        <f aca="false">(C59+D59+E59+F59)/4</f>
        <v>15393.5</v>
      </c>
      <c r="C59" s="22" t="n">
        <v>16138</v>
      </c>
      <c r="D59" s="23" t="n">
        <v>16339</v>
      </c>
      <c r="E59" s="24" t="n">
        <v>14200</v>
      </c>
      <c r="F59" s="23" t="n">
        <v>14897</v>
      </c>
    </row>
    <row r="60" customFormat="false" ht="10.5" hidden="false" customHeight="true" outlineLevel="0" collapsed="false">
      <c r="A60" s="28" t="s">
        <v>17</v>
      </c>
      <c r="B60" s="21" t="n">
        <f aca="false">(C60+D60+E60+F60)/4</f>
        <v>541</v>
      </c>
      <c r="C60" s="25" t="n">
        <v>314</v>
      </c>
      <c r="D60" s="26" t="n">
        <v>0</v>
      </c>
      <c r="E60" s="27" t="n">
        <v>802</v>
      </c>
      <c r="F60" s="26" t="n">
        <v>1048</v>
      </c>
    </row>
    <row r="61" customFormat="false" ht="10.5" hidden="false" customHeight="true" outlineLevel="0" collapsed="false">
      <c r="A61" s="28" t="s">
        <v>18</v>
      </c>
      <c r="B61" s="21" t="n">
        <f aca="false">(C61+D61+E61+F61)/4</f>
        <v>1771</v>
      </c>
      <c r="C61" s="22" t="n">
        <v>2764</v>
      </c>
      <c r="D61" s="23" t="n">
        <v>1701</v>
      </c>
      <c r="E61" s="24" t="n">
        <v>1294</v>
      </c>
      <c r="F61" s="23" t="n">
        <v>1325</v>
      </c>
    </row>
    <row r="62" customFormat="false" ht="10.5" hidden="false" customHeight="true" outlineLevel="0" collapsed="false">
      <c r="A62" s="28" t="s">
        <v>19</v>
      </c>
      <c r="B62" s="21" t="n">
        <f aca="false">(C62+D62+E62+F62)/4</f>
        <v>503.75</v>
      </c>
      <c r="C62" s="25" t="n">
        <v>970</v>
      </c>
      <c r="D62" s="26" t="n">
        <v>299</v>
      </c>
      <c r="E62" s="27" t="n">
        <v>213</v>
      </c>
      <c r="F62" s="26" t="n">
        <v>533</v>
      </c>
    </row>
    <row r="63" customFormat="false" ht="10.5" hidden="false" customHeight="true" outlineLevel="0" collapsed="false">
      <c r="A63" s="28" t="s">
        <v>20</v>
      </c>
      <c r="B63" s="21" t="n">
        <f aca="false">(C63+D63+E63+F63)/4</f>
        <v>670.5</v>
      </c>
      <c r="C63" s="25" t="n">
        <v>316</v>
      </c>
      <c r="D63" s="26" t="n">
        <v>1643</v>
      </c>
      <c r="E63" s="27" t="n">
        <v>723</v>
      </c>
      <c r="F63" s="26" t="n">
        <v>0</v>
      </c>
    </row>
    <row r="64" customFormat="false" ht="10.5" hidden="false" customHeight="true" outlineLevel="0" collapsed="false">
      <c r="A64" s="28" t="s">
        <v>21</v>
      </c>
      <c r="B64" s="21" t="n">
        <f aca="false">(C64+D64+E64+F64)/4</f>
        <v>576.5</v>
      </c>
      <c r="C64" s="22" t="n">
        <v>798</v>
      </c>
      <c r="D64" s="26" t="n">
        <v>0</v>
      </c>
      <c r="E64" s="27" t="n">
        <v>277</v>
      </c>
      <c r="F64" s="26" t="n">
        <v>1231</v>
      </c>
    </row>
    <row r="65" customFormat="false" ht="10.5" hidden="false" customHeight="true" outlineLevel="0" collapsed="false">
      <c r="A65" s="28" t="s">
        <v>22</v>
      </c>
      <c r="B65" s="21" t="n">
        <f aca="false">(C65+D65+E65+F65)/4</f>
        <v>11269.25</v>
      </c>
      <c r="C65" s="22" t="n">
        <v>11590</v>
      </c>
      <c r="D65" s="23" t="n">
        <v>12374</v>
      </c>
      <c r="E65" s="24" t="n">
        <v>9695</v>
      </c>
      <c r="F65" s="23" t="n">
        <v>11418</v>
      </c>
    </row>
    <row r="66" customFormat="false" ht="10.5" hidden="false" customHeight="true" outlineLevel="0" collapsed="false">
      <c r="A66" s="28" t="s">
        <v>23</v>
      </c>
      <c r="B66" s="21" t="n">
        <f aca="false">(C66+D66+E66+F66)/4</f>
        <v>15459</v>
      </c>
      <c r="C66" s="22" t="n">
        <v>14488</v>
      </c>
      <c r="D66" s="23" t="n">
        <v>16891</v>
      </c>
      <c r="E66" s="24" t="n">
        <v>15422</v>
      </c>
      <c r="F66" s="23" t="n">
        <v>15035</v>
      </c>
    </row>
    <row r="67" customFormat="false" ht="10.5" hidden="false" customHeight="true" outlineLevel="0" collapsed="false">
      <c r="A67" s="28" t="s">
        <v>24</v>
      </c>
      <c r="B67" s="21" t="n">
        <f aca="false">(C67+D67+E67+F67)/4</f>
        <v>7897.25</v>
      </c>
      <c r="C67" s="22" t="n">
        <v>7581</v>
      </c>
      <c r="D67" s="23" t="n">
        <v>5249</v>
      </c>
      <c r="E67" s="24" t="n">
        <v>8981</v>
      </c>
      <c r="F67" s="23" t="n">
        <v>9778</v>
      </c>
    </row>
    <row r="68" customFormat="false" ht="10.5" hidden="false" customHeight="true" outlineLevel="0" collapsed="false">
      <c r="A68" s="28" t="s">
        <v>25</v>
      </c>
      <c r="B68" s="21" t="n">
        <f aca="false">(C68+D68+E68+F68)/4</f>
        <v>1082</v>
      </c>
      <c r="C68" s="22" t="n">
        <v>1178</v>
      </c>
      <c r="D68" s="23" t="n">
        <v>1463</v>
      </c>
      <c r="E68" s="24" t="n">
        <v>568</v>
      </c>
      <c r="F68" s="23" t="n">
        <v>1119</v>
      </c>
    </row>
    <row r="69" customFormat="false" ht="10.5" hidden="false" customHeight="true" outlineLevel="0" collapsed="false">
      <c r="A69" s="28" t="s">
        <v>26</v>
      </c>
      <c r="B69" s="21" t="n">
        <f aca="false">(C69+D69+E69+F69)/4</f>
        <v>7937.75</v>
      </c>
      <c r="C69" s="22" t="n">
        <v>11732</v>
      </c>
      <c r="D69" s="23" t="n">
        <v>7014</v>
      </c>
      <c r="E69" s="24" t="n">
        <v>5695</v>
      </c>
      <c r="F69" s="23" t="n">
        <v>7310</v>
      </c>
    </row>
    <row r="70" customFormat="false" ht="10.5" hidden="false" customHeight="true" outlineLevel="0" collapsed="false">
      <c r="A70" s="28" t="s">
        <v>27</v>
      </c>
      <c r="B70" s="21" t="n">
        <f aca="false">(C70+D70+E70+F70)/4</f>
        <v>2591.75</v>
      </c>
      <c r="C70" s="22" t="n">
        <v>3051</v>
      </c>
      <c r="D70" s="23" t="n">
        <v>3054</v>
      </c>
      <c r="E70" s="24" t="n">
        <v>813</v>
      </c>
      <c r="F70" s="23" t="n">
        <v>3449</v>
      </c>
    </row>
    <row r="71" customFormat="false" ht="10.5" hidden="false" customHeight="true" outlineLevel="0" collapsed="false">
      <c r="A71" s="28" t="s">
        <v>28</v>
      </c>
      <c r="B71" s="21" t="n">
        <v>0</v>
      </c>
      <c r="C71" s="38" t="s">
        <v>29</v>
      </c>
      <c r="D71" s="37" t="s">
        <v>29</v>
      </c>
      <c r="E71" s="39" t="s">
        <v>29</v>
      </c>
      <c r="F71" s="37" t="s">
        <v>29</v>
      </c>
    </row>
    <row r="72" customFormat="false" ht="10.5" hidden="false" customHeight="true" outlineLevel="0" collapsed="false">
      <c r="A72" s="41" t="s">
        <v>30</v>
      </c>
      <c r="B72" s="42" t="n">
        <v>0</v>
      </c>
      <c r="C72" s="43" t="s">
        <v>29</v>
      </c>
      <c r="D72" s="44" t="s">
        <v>29</v>
      </c>
      <c r="E72" s="45" t="s">
        <v>29</v>
      </c>
      <c r="F72" s="44" t="s">
        <v>29</v>
      </c>
    </row>
    <row r="73" customFormat="false" ht="14.25" hidden="false" customHeight="true" outlineLevel="0" collapsed="false">
      <c r="A73" s="3"/>
      <c r="B73" s="4"/>
      <c r="C73" s="4"/>
      <c r="D73" s="4"/>
      <c r="E73" s="4"/>
      <c r="F73" s="4"/>
    </row>
    <row r="74" customFormat="false" ht="14.25" hidden="false" customHeight="true" outlineLevel="0" collapsed="false">
      <c r="A74" s="46" t="s">
        <v>33</v>
      </c>
      <c r="B74" s="3"/>
      <c r="C74" s="4"/>
      <c r="D74" s="4"/>
      <c r="E74" s="4"/>
      <c r="F74" s="4"/>
    </row>
    <row r="75" customFormat="false" ht="14.25" hidden="false" customHeight="true" outlineLevel="0" collapsed="false">
      <c r="A75" s="46" t="s">
        <v>34</v>
      </c>
      <c r="B75" s="3"/>
      <c r="C75" s="4"/>
      <c r="D75" s="4"/>
      <c r="E75" s="4"/>
      <c r="F75" s="4"/>
    </row>
    <row r="76" customFormat="false" ht="15.75" hidden="false" customHeight="false" outlineLevel="0" collapsed="false">
      <c r="A76" s="47"/>
      <c r="B76" s="47"/>
      <c r="C76" s="47"/>
      <c r="D76" s="47"/>
      <c r="E76" s="47"/>
      <c r="F76" s="47"/>
    </row>
  </sheetData>
  <printOptions headings="false" gridLines="false" gridLinesSet="true" horizontalCentered="false" verticalCentered="false"/>
  <pageMargins left="0.2" right="0.179861111111111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6-02-26T04:13:47Z</cp:lastPrinted>
  <dcterms:modified xsi:type="dcterms:W3CDTF">2016-02-26T04:14:01Z</dcterms:modified>
  <cp:revision>0</cp:revision>
  <dc:subject/>
  <dc:title/>
</cp:coreProperties>
</file>