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#,##0_ ;\-#,##0\ "/>
    <numFmt numFmtId="171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921128</v>
      </c>
      <c r="C5" s="10" t="n">
        <v>508573</v>
      </c>
      <c r="D5" s="10" t="n">
        <v>412555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416883</v>
      </c>
      <c r="C7" s="14" t="n">
        <v>228469</v>
      </c>
      <c r="D7" s="14" t="n">
        <v>188414</v>
      </c>
    </row>
    <row r="8" s="15" customFormat="true" ht="14.25" hidden="false" customHeight="true" outlineLevel="0" collapsed="false">
      <c r="A8" s="13" t="s">
        <v>8</v>
      </c>
      <c r="B8" s="14" t="n">
        <v>1554</v>
      </c>
      <c r="C8" s="14" t="n">
        <v>827</v>
      </c>
      <c r="D8" s="14" t="n">
        <v>727</v>
      </c>
    </row>
    <row r="9" s="15" customFormat="true" ht="14.25" hidden="false" customHeight="true" outlineLevel="0" collapsed="false">
      <c r="A9" s="13" t="s">
        <v>9</v>
      </c>
      <c r="B9" s="14" t="n">
        <v>68418</v>
      </c>
      <c r="C9" s="14" t="n">
        <v>33196</v>
      </c>
      <c r="D9" s="14" t="n">
        <v>35221</v>
      </c>
    </row>
    <row r="10" s="15" customFormat="true" ht="14.25" hidden="false" customHeight="true" outlineLevel="0" collapsed="false">
      <c r="A10" s="13" t="s">
        <v>10</v>
      </c>
      <c r="B10" s="14" t="n">
        <v>1219</v>
      </c>
      <c r="C10" s="14" t="n">
        <v>446</v>
      </c>
      <c r="D10" s="14" t="n">
        <v>773</v>
      </c>
    </row>
    <row r="11" s="15" customFormat="true" ht="14.25" hidden="false" customHeight="true" outlineLevel="0" collapsed="false">
      <c r="A11" s="13" t="s">
        <v>11</v>
      </c>
      <c r="B11" s="14" t="n">
        <v>3156</v>
      </c>
      <c r="C11" s="14" t="n">
        <v>2213</v>
      </c>
      <c r="D11" s="14" t="n">
        <v>944</v>
      </c>
    </row>
    <row r="12" customFormat="false" ht="14.25" hidden="false" customHeight="true" outlineLevel="0" collapsed="false">
      <c r="A12" s="13" t="s">
        <v>12</v>
      </c>
      <c r="B12" s="14" t="n">
        <v>84219</v>
      </c>
      <c r="C12" s="14" t="n">
        <v>72030</v>
      </c>
      <c r="D12" s="14" t="n">
        <v>12189</v>
      </c>
    </row>
    <row r="13" customFormat="false" ht="14.25" hidden="false" customHeight="true" outlineLevel="0" collapsed="false">
      <c r="A13" s="13" t="s">
        <v>13</v>
      </c>
      <c r="B13" s="14" t="n">
        <v>150860</v>
      </c>
      <c r="C13" s="14" t="n">
        <v>72079</v>
      </c>
      <c r="D13" s="14" t="n">
        <v>78780</v>
      </c>
    </row>
    <row r="14" customFormat="false" ht="17.25" hidden="false" customHeight="true" outlineLevel="0" collapsed="false">
      <c r="A14" s="16" t="s">
        <v>14</v>
      </c>
      <c r="B14" s="14" t="n">
        <v>8840</v>
      </c>
      <c r="C14" s="14" t="n">
        <v>6368</v>
      </c>
      <c r="D14" s="14" t="n">
        <v>2473</v>
      </c>
    </row>
    <row r="15" s="16" customFormat="true" ht="14.25" hidden="false" customHeight="true" outlineLevel="0" collapsed="false">
      <c r="A15" s="17" t="s">
        <v>15</v>
      </c>
      <c r="B15" s="14" t="n">
        <v>36061</v>
      </c>
      <c r="C15" s="14" t="n">
        <v>13211</v>
      </c>
      <c r="D15" s="14" t="n">
        <v>22850</v>
      </c>
    </row>
    <row r="16" customFormat="false" ht="17.25" hidden="false" customHeight="true" outlineLevel="0" collapsed="false">
      <c r="A16" s="16" t="s">
        <v>16</v>
      </c>
      <c r="B16" s="14" t="n">
        <v>1884</v>
      </c>
      <c r="C16" s="14" t="n">
        <v>1624</v>
      </c>
      <c r="D16" s="14" t="n">
        <v>261</v>
      </c>
    </row>
    <row r="17" customFormat="false" ht="16.5" hidden="false" customHeight="true" outlineLevel="0" collapsed="false">
      <c r="A17" s="16" t="s">
        <v>17</v>
      </c>
      <c r="B17" s="14" t="n">
        <v>5747</v>
      </c>
      <c r="C17" s="14" t="n">
        <v>2352</v>
      </c>
      <c r="D17" s="14" t="n">
        <v>3395</v>
      </c>
    </row>
    <row r="18" customFormat="false" ht="15.75" hidden="false" customHeight="true" outlineLevel="0" collapsed="false">
      <c r="A18" s="16" t="s">
        <v>18</v>
      </c>
      <c r="B18" s="14" t="n">
        <v>1205</v>
      </c>
      <c r="C18" s="14" t="n">
        <v>991</v>
      </c>
      <c r="D18" s="14" t="n">
        <v>215</v>
      </c>
    </row>
    <row r="19" customFormat="false" ht="15.75" hidden="false" customHeight="true" outlineLevel="0" collapsed="false">
      <c r="A19" s="16" t="s">
        <v>19</v>
      </c>
      <c r="B19" s="14" t="n">
        <v>7690</v>
      </c>
      <c r="C19" s="14" t="n">
        <v>5684</v>
      </c>
      <c r="D19" s="14" t="n">
        <v>2007</v>
      </c>
    </row>
    <row r="20" customFormat="false" ht="15.75" hidden="false" customHeight="true" outlineLevel="0" collapsed="false">
      <c r="A20" s="16" t="s">
        <v>20</v>
      </c>
      <c r="B20" s="14" t="n">
        <v>4068</v>
      </c>
      <c r="C20" s="14" t="n">
        <v>1443</v>
      </c>
      <c r="D20" s="14" t="n">
        <v>2625</v>
      </c>
    </row>
    <row r="21" customFormat="false" ht="15.75" hidden="false" customHeight="true" outlineLevel="0" collapsed="false">
      <c r="A21" s="1" t="s">
        <v>21</v>
      </c>
      <c r="B21" s="14" t="n">
        <v>45704</v>
      </c>
      <c r="C21" s="14" t="n">
        <v>32163</v>
      </c>
      <c r="D21" s="14" t="n">
        <v>13541</v>
      </c>
    </row>
    <row r="22" customFormat="false" ht="16.5" hidden="false" customHeight="true" outlineLevel="0" collapsed="false">
      <c r="A22" s="18" t="s">
        <v>22</v>
      </c>
    </row>
    <row r="23" customFormat="false" ht="15" hidden="false" customHeight="true" outlineLevel="0" collapsed="false">
      <c r="A23" s="1" t="s">
        <v>23</v>
      </c>
      <c r="B23" s="14" t="n">
        <v>35447</v>
      </c>
      <c r="C23" s="14" t="n">
        <v>16866</v>
      </c>
      <c r="D23" s="14" t="n">
        <v>18581</v>
      </c>
    </row>
    <row r="24" customFormat="false" ht="14.25" hidden="false" customHeight="true" outlineLevel="0" collapsed="false">
      <c r="A24" s="1" t="s">
        <v>24</v>
      </c>
      <c r="B24" s="14" t="n">
        <v>26573</v>
      </c>
      <c r="C24" s="14" t="n">
        <v>7852</v>
      </c>
      <c r="D24" s="14" t="n">
        <v>18721</v>
      </c>
    </row>
    <row r="25" customFormat="false" ht="16.5" hidden="false" customHeight="true" outlineLevel="0" collapsed="false">
      <c r="A25" s="1" t="s">
        <v>25</v>
      </c>
      <c r="B25" s="14" t="n">
        <v>5804</v>
      </c>
      <c r="C25" s="14" t="n">
        <v>3595</v>
      </c>
      <c r="D25" s="14" t="n">
        <v>2209</v>
      </c>
    </row>
    <row r="26" customFormat="false" ht="14.25" hidden="false" customHeight="true" outlineLevel="0" collapsed="false">
      <c r="A26" s="1" t="s">
        <v>26</v>
      </c>
      <c r="B26" s="14" t="n">
        <v>12504</v>
      </c>
      <c r="C26" s="14" t="n">
        <v>5524</v>
      </c>
      <c r="D26" s="14" t="n">
        <v>6979</v>
      </c>
    </row>
    <row r="27" customFormat="false" ht="14.25" hidden="false" customHeight="true" outlineLevel="0" collapsed="false">
      <c r="A27" s="1" t="s">
        <v>27</v>
      </c>
      <c r="B27" s="14" t="n">
        <v>3291</v>
      </c>
      <c r="C27" s="14" t="n">
        <v>1640</v>
      </c>
      <c r="D27" s="14" t="n">
        <v>1651</v>
      </c>
    </row>
    <row r="28" customFormat="false" ht="14.25" hidden="false" customHeight="true" outlineLevel="0" collapsed="false">
      <c r="A28" s="18" t="s">
        <v>28</v>
      </c>
      <c r="B28" s="14"/>
      <c r="C28" s="14"/>
      <c r="D28" s="14"/>
    </row>
    <row r="29" customFormat="false" ht="17.25" hidden="false" customHeight="true" outlineLevel="0" collapsed="false">
      <c r="A29" s="1" t="s">
        <v>29</v>
      </c>
      <c r="B29" s="19" t="n">
        <v>0</v>
      </c>
      <c r="C29" s="19" t="n">
        <v>0</v>
      </c>
      <c r="D29" s="19" t="n">
        <v>0</v>
      </c>
    </row>
    <row r="30" customFormat="false" ht="14.25" hidden="false" customHeight="true" outlineLevel="0" collapsed="false">
      <c r="A30" s="16" t="s">
        <v>30</v>
      </c>
      <c r="B30" s="19" t="n">
        <v>0</v>
      </c>
      <c r="C30" s="19" t="n">
        <v>0</v>
      </c>
      <c r="D30" s="19" t="n">
        <v>0</v>
      </c>
    </row>
    <row r="31" customFormat="false" ht="16.5" hidden="false" customHeight="true" outlineLevel="0" collapsed="false">
      <c r="A31" s="20"/>
      <c r="B31" s="21" t="s">
        <v>31</v>
      </c>
      <c r="C31" s="21"/>
      <c r="D31" s="21"/>
    </row>
    <row r="32" s="11" customFormat="true" ht="14.25" hidden="false" customHeight="true" outlineLevel="0" collapsed="false">
      <c r="A32" s="9" t="s">
        <v>6</v>
      </c>
      <c r="B32" s="22" t="n">
        <f aca="false">SUM(B34:B56)</f>
        <v>99.999891437455</v>
      </c>
      <c r="C32" s="22" t="n">
        <f aca="false">SUM(C34:C56)</f>
        <v>100</v>
      </c>
      <c r="D32" s="22" t="n">
        <f aca="false">SUM(D34:D56)</f>
        <v>100.000242391924</v>
      </c>
    </row>
    <row r="33" s="11" customFormat="true" ht="7.5" hidden="false" customHeight="true" outlineLevel="0" collapsed="false">
      <c r="A33" s="9"/>
      <c r="B33" s="22"/>
      <c r="C33" s="22"/>
      <c r="D33" s="22"/>
    </row>
    <row r="34" s="15" customFormat="true" ht="14.25" hidden="false" customHeight="true" outlineLevel="0" collapsed="false">
      <c r="A34" s="13" t="s">
        <v>7</v>
      </c>
      <c r="B34" s="23" t="n">
        <f aca="false">B7/B$5*100</f>
        <v>45.25787946952</v>
      </c>
      <c r="C34" s="23" t="n">
        <f aca="false">C7/C$5*100</f>
        <v>44.9235409665869</v>
      </c>
      <c r="D34" s="23" t="n">
        <f aca="false">D7/D$5*100</f>
        <v>45.6700318745379</v>
      </c>
    </row>
    <row r="35" s="15" customFormat="true" ht="14.25" hidden="false" customHeight="true" outlineLevel="0" collapsed="false">
      <c r="A35" s="13" t="s">
        <v>8</v>
      </c>
      <c r="B35" s="23" t="n">
        <f aca="false">B8/B$5*100</f>
        <v>0.168706195013071</v>
      </c>
      <c r="C35" s="23" t="n">
        <f aca="false">C8/C$5*100</f>
        <v>0.162611857098194</v>
      </c>
      <c r="D35" s="23" t="n">
        <f aca="false">D8/D$5*100</f>
        <v>0.176218928385306</v>
      </c>
    </row>
    <row r="36" s="15" customFormat="true" ht="14.25" hidden="false" customHeight="true" outlineLevel="0" collapsed="false">
      <c r="A36" s="13" t="s">
        <v>9</v>
      </c>
      <c r="B36" s="23" t="n">
        <f aca="false">B9/B$5*100</f>
        <v>7.42763220746737</v>
      </c>
      <c r="C36" s="23" t="n">
        <f aca="false">C9/C$5*100</f>
        <v>6.52728320221482</v>
      </c>
      <c r="D36" s="23" t="n">
        <f aca="false">D9/D$5*100</f>
        <v>8.53728593763256</v>
      </c>
    </row>
    <row r="37" s="15" customFormat="true" ht="14.25" hidden="false" customHeight="true" outlineLevel="0" collapsed="false">
      <c r="A37" s="13" t="s">
        <v>10</v>
      </c>
      <c r="B37" s="23" t="n">
        <f aca="false">B10/B$5*100</f>
        <v>0.132337742420163</v>
      </c>
      <c r="C37" s="23" t="n">
        <f aca="false">C10/C$5*100</f>
        <v>0.0876963582415897</v>
      </c>
      <c r="D37" s="23" t="n">
        <f aca="false">D10/D$5*100</f>
        <v>0.187368956866357</v>
      </c>
    </row>
    <row r="38" s="15" customFormat="true" ht="14.25" hidden="false" customHeight="true" outlineLevel="0" collapsed="false">
      <c r="A38" s="13" t="s">
        <v>11</v>
      </c>
      <c r="B38" s="23" t="n">
        <f aca="false">B11/B$5*100</f>
        <v>0.342623392188708</v>
      </c>
      <c r="C38" s="24" t="n">
        <f aca="false">C11/C$5*100</f>
        <v>0.43513910490726</v>
      </c>
      <c r="D38" s="23" t="n">
        <f aca="false">D11/D$5*100</f>
        <v>0.228817975785047</v>
      </c>
    </row>
    <row r="39" customFormat="false" ht="14.25" hidden="false" customHeight="true" outlineLevel="0" collapsed="false">
      <c r="A39" s="13" t="s">
        <v>12</v>
      </c>
      <c r="B39" s="23" t="n">
        <f aca="false">B12/B$5*100</f>
        <v>9.14302898185703</v>
      </c>
      <c r="C39" s="23" t="n">
        <f aca="false">C12/C$5*100</f>
        <v>14.1631584846227</v>
      </c>
      <c r="D39" s="23" t="n">
        <f aca="false">D12/D$5*100</f>
        <v>2.95451515555502</v>
      </c>
    </row>
    <row r="40" customFormat="false" ht="14.25" hidden="false" customHeight="true" outlineLevel="0" collapsed="false">
      <c r="A40" s="13" t="s">
        <v>13</v>
      </c>
      <c r="B40" s="23" t="n">
        <f aca="false">B13/B$5*100</f>
        <v>16.3777455467644</v>
      </c>
      <c r="C40" s="23" t="n">
        <f aca="false">C13/C$5*100</f>
        <v>14.1727932863129</v>
      </c>
      <c r="D40" s="23" t="n">
        <f aca="false">D13/D$5*100</f>
        <v>19.0956357334174</v>
      </c>
    </row>
    <row r="41" s="16" customFormat="true" ht="14.25" hidden="false" customHeight="true" outlineLevel="0" collapsed="false">
      <c r="A41" s="16" t="s">
        <v>14</v>
      </c>
      <c r="B41" s="23" t="n">
        <f aca="false">B14/B$5*100</f>
        <v>0.959692898272553</v>
      </c>
      <c r="C41" s="23" t="n">
        <f aca="false">C14/C$5*100</f>
        <v>1.25213096251669</v>
      </c>
      <c r="D41" s="23" t="n">
        <f aca="false">D14/D$5*100</f>
        <v>0.599435226818242</v>
      </c>
    </row>
    <row r="42" customFormat="false" ht="18" hidden="false" customHeight="true" outlineLevel="0" collapsed="false">
      <c r="A42" s="17" t="s">
        <v>15</v>
      </c>
      <c r="B42" s="23" t="n">
        <f aca="false">B15/B$5*100</f>
        <v>3.91487393717268</v>
      </c>
      <c r="C42" s="23" t="n">
        <f aca="false">C15/C$5*100</f>
        <v>2.59766051284673</v>
      </c>
      <c r="D42" s="23" t="n">
        <f aca="false">D15/D$5*100</f>
        <v>5.53865545200034</v>
      </c>
    </row>
    <row r="43" customFormat="false" ht="16.5" hidden="false" customHeight="true" outlineLevel="0" collapsed="false">
      <c r="A43" s="16" t="s">
        <v>16</v>
      </c>
      <c r="B43" s="23" t="n">
        <f aca="false">B16/B$5*100</f>
        <v>0.204531834880711</v>
      </c>
      <c r="C43" s="23" t="n">
        <f aca="false">C16/C$5*100</f>
        <v>0.319324856018703</v>
      </c>
      <c r="D43" s="23" t="n">
        <f aca="false">D16/D$5*100</f>
        <v>0.0632642920337894</v>
      </c>
    </row>
    <row r="44" customFormat="false" ht="17.25" hidden="false" customHeight="true" outlineLevel="0" collapsed="false">
      <c r="A44" s="16" t="s">
        <v>17</v>
      </c>
      <c r="B44" s="23" t="n">
        <f aca="false">B17/B$5*100</f>
        <v>0.623908946422213</v>
      </c>
      <c r="C44" s="23" t="n">
        <f aca="false">C17/C$5*100</f>
        <v>0.462470481130536</v>
      </c>
      <c r="D44" s="23" t="n">
        <f aca="false">D17/D$5*100</f>
        <v>0.822920580286265</v>
      </c>
    </row>
    <row r="45" customFormat="false" ht="15" hidden="false" customHeight="true" outlineLevel="0" collapsed="false">
      <c r="A45" s="16" t="s">
        <v>18</v>
      </c>
      <c r="B45" s="23" t="n">
        <f aca="false">B18/B$5*100</f>
        <v>0.130817866789415</v>
      </c>
      <c r="C45" s="23" t="n">
        <f aca="false">C18/C$5*100</f>
        <v>0.194858948469541</v>
      </c>
      <c r="D45" s="23" t="n">
        <f aca="false">D18/D$5*100</f>
        <v>0.0521142635527384</v>
      </c>
    </row>
    <row r="46" customFormat="false" ht="18" hidden="false" customHeight="true" outlineLevel="0" collapsed="false">
      <c r="A46" s="16" t="s">
        <v>19</v>
      </c>
      <c r="B46" s="23" t="n">
        <f aca="false">B19/B$5*100</f>
        <v>0.834845971461078</v>
      </c>
      <c r="C46" s="23" t="n">
        <f aca="false">C19/C$5*100</f>
        <v>1.11763699606546</v>
      </c>
      <c r="D46" s="23" t="n">
        <f aca="false">D19/D$5*100</f>
        <v>0.486480590466726</v>
      </c>
    </row>
    <row r="47" customFormat="false" ht="15.75" hidden="false" customHeight="true" outlineLevel="0" collapsed="false">
      <c r="A47" s="16" t="s">
        <v>20</v>
      </c>
      <c r="B47" s="23" t="n">
        <f aca="false">B20/B$5*100</f>
        <v>0.44163243327746</v>
      </c>
      <c r="C47" s="23" t="n">
        <f aca="false">C20/C$5*100</f>
        <v>0.283735078346668</v>
      </c>
      <c r="D47" s="23" t="n">
        <f aca="false">D20/D$5*100</f>
        <v>0.636278799190411</v>
      </c>
    </row>
    <row r="48" customFormat="false" ht="14.25" hidden="false" customHeight="true" outlineLevel="0" collapsed="false">
      <c r="A48" s="1" t="s">
        <v>21</v>
      </c>
      <c r="B48" s="23" t="n">
        <f aca="false">B21/B$5*100</f>
        <v>4.96174255912316</v>
      </c>
      <c r="C48" s="23" t="n">
        <f aca="false">C21/C$5*100</f>
        <v>6.32416585229652</v>
      </c>
      <c r="D48" s="23" t="n">
        <f aca="false">D21/D$5*100</f>
        <v>3.28222903612852</v>
      </c>
    </row>
    <row r="49" customFormat="false" ht="16.5" hidden="false" customHeight="true" outlineLevel="0" collapsed="false">
      <c r="A49" s="18" t="s">
        <v>22</v>
      </c>
      <c r="B49" s="23"/>
      <c r="C49" s="23"/>
      <c r="D49" s="23"/>
    </row>
    <row r="50" customFormat="false" ht="14.25" hidden="false" customHeight="true" outlineLevel="0" collapsed="false">
      <c r="A50" s="1" t="s">
        <v>23</v>
      </c>
      <c r="B50" s="23" t="n">
        <f aca="false">B23/B$5*100</f>
        <v>3.84821653450986</v>
      </c>
      <c r="C50" s="23" t="n">
        <f aca="false">C23/C$5*100</f>
        <v>3.31633806749474</v>
      </c>
      <c r="D50" s="23" t="n">
        <f aca="false">D23/D$5*100</f>
        <v>4.50388433057411</v>
      </c>
    </row>
    <row r="51" customFormat="false" ht="17.25" hidden="false" customHeight="true" outlineLevel="0" collapsed="false">
      <c r="A51" s="1" t="s">
        <v>24</v>
      </c>
      <c r="B51" s="23" t="n">
        <f aca="false">B24/B$5*100</f>
        <v>2.88483250970549</v>
      </c>
      <c r="C51" s="23" t="n">
        <f aca="false">C24/C$5*100</f>
        <v>1.54392781370619</v>
      </c>
      <c r="D51" s="23" t="n">
        <f aca="false">D24/D$5*100</f>
        <v>4.53781919986426</v>
      </c>
    </row>
    <row r="52" customFormat="false" ht="14.25" hidden="false" customHeight="true" outlineLevel="0" collapsed="false">
      <c r="A52" s="1" t="s">
        <v>25</v>
      </c>
      <c r="B52" s="23" t="n">
        <f aca="false">B25/B$5*100</f>
        <v>0.63009701149026</v>
      </c>
      <c r="C52" s="23" t="n">
        <f aca="false">C25/C$5*100</f>
        <v>0.706879838292635</v>
      </c>
      <c r="D52" s="23" t="n">
        <f aca="false">D25/D$5*100</f>
        <v>0.53544375901395</v>
      </c>
    </row>
    <row r="53" customFormat="false" ht="14.25" hidden="false" customHeight="true" outlineLevel="0" collapsed="false">
      <c r="A53" s="1" t="s">
        <v>26</v>
      </c>
      <c r="B53" s="23" t="n">
        <f aca="false">B26/B$5*100</f>
        <v>1.35746606334842</v>
      </c>
      <c r="C53" s="23" t="n">
        <f aca="false">C26/C$5*100</f>
        <v>1.08617641911781</v>
      </c>
      <c r="D53" s="23" t="n">
        <f aca="false">D26/D$5*100</f>
        <v>1.69165323411424</v>
      </c>
    </row>
    <row r="54" customFormat="false" ht="14.25" hidden="false" customHeight="true" outlineLevel="0" collapsed="false">
      <c r="A54" s="1" t="s">
        <v>27</v>
      </c>
      <c r="B54" s="23" t="n">
        <f aca="false">B27/B$5*100</f>
        <v>0.357279335770924</v>
      </c>
      <c r="C54" s="23" t="n">
        <f aca="false">C27/C$5*100</f>
        <v>0.322470913713469</v>
      </c>
      <c r="D54" s="23" t="n">
        <f aca="false">D27/D$5*100</f>
        <v>0.400189065700331</v>
      </c>
    </row>
    <row r="55" customFormat="false" ht="14.25" hidden="false" customHeight="true" outlineLevel="0" collapsed="false">
      <c r="A55" s="18" t="s">
        <v>28</v>
      </c>
      <c r="B55" s="23"/>
      <c r="C55" s="25"/>
      <c r="D55" s="23"/>
    </row>
    <row r="56" customFormat="false" ht="14.25" hidden="false" customHeight="true" outlineLevel="0" collapsed="false">
      <c r="A56" s="1" t="s">
        <v>29</v>
      </c>
      <c r="B56" s="25" t="n">
        <v>0</v>
      </c>
      <c r="C56" s="25" t="n">
        <v>0</v>
      </c>
      <c r="D56" s="25" t="n">
        <v>0</v>
      </c>
    </row>
    <row r="57" customFormat="false" ht="14.25" hidden="false" customHeight="true" outlineLevel="0" collapsed="false">
      <c r="A57" s="16" t="s">
        <v>30</v>
      </c>
      <c r="B57" s="25" t="n">
        <v>0</v>
      </c>
      <c r="C57" s="25" t="n">
        <v>0</v>
      </c>
      <c r="D57" s="25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26" t="n">
        <v>912851</v>
      </c>
      <c r="C5" s="26" t="n">
        <v>496061</v>
      </c>
      <c r="D5" s="26" t="n">
        <v>416790</v>
      </c>
    </row>
    <row r="6" s="11" customFormat="true" ht="8.25" hidden="false" customHeight="true" outlineLevel="0" collapsed="false">
      <c r="A6" s="9"/>
      <c r="B6" s="27"/>
      <c r="C6" s="27"/>
      <c r="D6" s="27"/>
    </row>
    <row r="7" s="15" customFormat="true" ht="14.25" hidden="false" customHeight="true" outlineLevel="0" collapsed="false">
      <c r="A7" s="13" t="s">
        <v>7</v>
      </c>
      <c r="B7" s="27" t="n">
        <v>455186</v>
      </c>
      <c r="C7" s="27" t="n">
        <v>245149</v>
      </c>
      <c r="D7" s="27" t="n">
        <v>210037</v>
      </c>
    </row>
    <row r="8" s="15" customFormat="true" ht="14.25" hidden="false" customHeight="true" outlineLevel="0" collapsed="false">
      <c r="A8" s="13" t="s">
        <v>8</v>
      </c>
      <c r="B8" s="27" t="n">
        <v>0</v>
      </c>
      <c r="C8" s="27" t="n">
        <v>0</v>
      </c>
      <c r="D8" s="27" t="n">
        <v>0</v>
      </c>
    </row>
    <row r="9" s="15" customFormat="true" ht="14.25" hidden="false" customHeight="true" outlineLevel="0" collapsed="false">
      <c r="A9" s="13" t="s">
        <v>9</v>
      </c>
      <c r="B9" s="27" t="n">
        <v>58167</v>
      </c>
      <c r="C9" s="27" t="n">
        <v>31803</v>
      </c>
      <c r="D9" s="27" t="n">
        <v>26365</v>
      </c>
    </row>
    <row r="10" s="15" customFormat="true" ht="14.25" hidden="false" customHeight="true" outlineLevel="0" collapsed="false">
      <c r="A10" s="13" t="s">
        <v>10</v>
      </c>
      <c r="B10" s="27" t="n">
        <v>4522</v>
      </c>
      <c r="C10" s="27" t="n">
        <v>3371</v>
      </c>
      <c r="D10" s="27" t="n">
        <v>1151</v>
      </c>
    </row>
    <row r="11" s="15" customFormat="true" ht="14.25" hidden="false" customHeight="true" outlineLevel="0" collapsed="false">
      <c r="A11" s="13" t="s">
        <v>11</v>
      </c>
      <c r="B11" s="27" t="n">
        <v>1216</v>
      </c>
      <c r="C11" s="27" t="n">
        <v>609</v>
      </c>
      <c r="D11" s="27" t="n">
        <v>606</v>
      </c>
    </row>
    <row r="12" customFormat="false" ht="14.25" hidden="false" customHeight="true" outlineLevel="0" collapsed="false">
      <c r="A12" s="13" t="s">
        <v>12</v>
      </c>
      <c r="B12" s="27" t="n">
        <v>69802</v>
      </c>
      <c r="C12" s="27" t="n">
        <v>58350</v>
      </c>
      <c r="D12" s="27" t="n">
        <v>11452</v>
      </c>
    </row>
    <row r="13" customFormat="false" ht="14.25" hidden="false" customHeight="true" outlineLevel="0" collapsed="false">
      <c r="A13" s="13" t="s">
        <v>13</v>
      </c>
      <c r="B13" s="27" t="n">
        <v>147188</v>
      </c>
      <c r="C13" s="27" t="n">
        <v>70211</v>
      </c>
      <c r="D13" s="27" t="n">
        <v>76977</v>
      </c>
    </row>
    <row r="14" customFormat="false" ht="17.25" hidden="false" customHeight="true" outlineLevel="0" collapsed="false">
      <c r="A14" s="16" t="s">
        <v>14</v>
      </c>
      <c r="B14" s="27" t="n">
        <v>7813</v>
      </c>
      <c r="C14" s="27" t="n">
        <v>6995</v>
      </c>
      <c r="D14" s="27" t="n">
        <v>819</v>
      </c>
    </row>
    <row r="15" s="16" customFormat="true" ht="14.25" hidden="false" customHeight="true" outlineLevel="0" collapsed="false">
      <c r="A15" s="17" t="s">
        <v>15</v>
      </c>
      <c r="B15" s="27" t="n">
        <v>36715</v>
      </c>
      <c r="C15" s="27" t="n">
        <v>13484</v>
      </c>
      <c r="D15" s="27" t="n">
        <v>23231</v>
      </c>
    </row>
    <row r="16" customFormat="false" ht="17.25" hidden="false" customHeight="true" outlineLevel="0" collapsed="false">
      <c r="A16" s="16" t="s">
        <v>16</v>
      </c>
      <c r="B16" s="27" t="n">
        <v>2919</v>
      </c>
      <c r="C16" s="27" t="n">
        <v>2275</v>
      </c>
      <c r="D16" s="27" t="n">
        <v>643</v>
      </c>
    </row>
    <row r="17" customFormat="false" ht="16.5" hidden="false" customHeight="true" outlineLevel="0" collapsed="false">
      <c r="A17" s="16" t="s">
        <v>17</v>
      </c>
      <c r="B17" s="27" t="n">
        <v>8431</v>
      </c>
      <c r="C17" s="27" t="n">
        <v>3398</v>
      </c>
      <c r="D17" s="27" t="n">
        <v>5034</v>
      </c>
    </row>
    <row r="18" customFormat="false" ht="15.75" hidden="false" customHeight="true" outlineLevel="0" collapsed="false">
      <c r="A18" s="16" t="s">
        <v>18</v>
      </c>
      <c r="B18" s="27" t="n">
        <v>777</v>
      </c>
      <c r="C18" s="27" t="n">
        <v>586</v>
      </c>
      <c r="D18" s="27" t="n">
        <v>191</v>
      </c>
    </row>
    <row r="19" customFormat="false" ht="15.75" hidden="false" customHeight="true" outlineLevel="0" collapsed="false">
      <c r="A19" s="16" t="s">
        <v>19</v>
      </c>
      <c r="B19" s="27" t="n">
        <v>5090</v>
      </c>
      <c r="C19" s="27" t="n">
        <v>2578</v>
      </c>
      <c r="D19" s="27" t="n">
        <v>2513</v>
      </c>
    </row>
    <row r="20" customFormat="false" ht="15.75" hidden="false" customHeight="true" outlineLevel="0" collapsed="false">
      <c r="A20" s="16" t="s">
        <v>20</v>
      </c>
      <c r="B20" s="27" t="n">
        <v>4014</v>
      </c>
      <c r="C20" s="27" t="n">
        <v>1285</v>
      </c>
      <c r="D20" s="27" t="n">
        <v>2729</v>
      </c>
    </row>
    <row r="21" customFormat="false" ht="15.75" hidden="false" customHeight="true" outlineLevel="0" collapsed="false">
      <c r="A21" s="1" t="s">
        <v>21</v>
      </c>
      <c r="B21" s="27" t="n">
        <v>41151</v>
      </c>
      <c r="C21" s="27" t="n">
        <v>27684</v>
      </c>
      <c r="D21" s="27" t="n">
        <v>13467</v>
      </c>
    </row>
    <row r="22" customFormat="false" ht="16.5" hidden="false" customHeight="true" outlineLevel="0" collapsed="false">
      <c r="A22" s="18" t="s">
        <v>22</v>
      </c>
      <c r="B22" s="28"/>
      <c r="C22" s="28"/>
      <c r="D22" s="28"/>
    </row>
    <row r="23" customFormat="false" ht="15" hidden="false" customHeight="true" outlineLevel="0" collapsed="false">
      <c r="A23" s="1" t="s">
        <v>23</v>
      </c>
      <c r="B23" s="27" t="n">
        <v>28753</v>
      </c>
      <c r="C23" s="27" t="n">
        <v>13145</v>
      </c>
      <c r="D23" s="27" t="n">
        <v>15609</v>
      </c>
    </row>
    <row r="24" customFormat="false" ht="14.25" hidden="false" customHeight="true" outlineLevel="0" collapsed="false">
      <c r="A24" s="1" t="s">
        <v>24</v>
      </c>
      <c r="B24" s="27" t="n">
        <v>20433</v>
      </c>
      <c r="C24" s="27" t="n">
        <v>7601</v>
      </c>
      <c r="D24" s="27" t="n">
        <v>12831</v>
      </c>
    </row>
    <row r="25" customFormat="false" ht="16.5" hidden="false" customHeight="true" outlineLevel="0" collapsed="false">
      <c r="A25" s="1" t="s">
        <v>25</v>
      </c>
      <c r="B25" s="27" t="n">
        <v>4721</v>
      </c>
      <c r="C25" s="27" t="n">
        <v>2135</v>
      </c>
      <c r="D25" s="27" t="n">
        <v>2587</v>
      </c>
    </row>
    <row r="26" customFormat="false" ht="14.25" hidden="false" customHeight="true" outlineLevel="0" collapsed="false">
      <c r="A26" s="1" t="s">
        <v>26</v>
      </c>
      <c r="B26" s="27" t="n">
        <v>14731</v>
      </c>
      <c r="C26" s="27" t="n">
        <v>5404</v>
      </c>
      <c r="D26" s="27" t="n">
        <v>9327</v>
      </c>
    </row>
    <row r="27" customFormat="false" ht="14.25" hidden="false" customHeight="true" outlineLevel="0" collapsed="false">
      <c r="A27" s="1" t="s">
        <v>27</v>
      </c>
      <c r="B27" s="27" t="n">
        <v>1221</v>
      </c>
      <c r="C27" s="27" t="n">
        <v>0</v>
      </c>
      <c r="D27" s="27" t="n">
        <v>1221</v>
      </c>
    </row>
    <row r="28" customFormat="false" ht="14.25" hidden="false" customHeight="true" outlineLevel="0" collapsed="false">
      <c r="A28" s="18" t="s">
        <v>28</v>
      </c>
      <c r="B28" s="27"/>
      <c r="C28" s="27"/>
      <c r="D28" s="27"/>
    </row>
    <row r="29" customFormat="false" ht="17.25" hidden="false" customHeight="true" outlineLevel="0" collapsed="false">
      <c r="A29" s="1" t="s">
        <v>29</v>
      </c>
      <c r="B29" s="27" t="n">
        <v>0</v>
      </c>
      <c r="C29" s="27" t="n">
        <v>0</v>
      </c>
      <c r="D29" s="27" t="n">
        <v>0</v>
      </c>
    </row>
    <row r="30" customFormat="false" ht="14.25" hidden="false" customHeight="true" outlineLevel="0" collapsed="false">
      <c r="A30" s="16" t="s">
        <v>30</v>
      </c>
      <c r="B30" s="27" t="n">
        <v>0</v>
      </c>
      <c r="C30" s="27" t="n">
        <v>0</v>
      </c>
      <c r="D30" s="27" t="n">
        <v>0</v>
      </c>
    </row>
    <row r="31" customFormat="false" ht="16.5" hidden="false" customHeight="true" outlineLevel="0" collapsed="false">
      <c r="A31" s="20"/>
      <c r="B31" s="21" t="s">
        <v>31</v>
      </c>
      <c r="C31" s="21"/>
      <c r="D31" s="21"/>
    </row>
    <row r="32" s="11" customFormat="true" ht="14.25" hidden="false" customHeight="true" outlineLevel="0" collapsed="false">
      <c r="A32" s="9" t="s">
        <v>6</v>
      </c>
      <c r="B32" s="22" t="n">
        <f aca="false">SUM(B34:B56)</f>
        <v>99.999890453097</v>
      </c>
      <c r="C32" s="22" t="n">
        <f aca="false">SUM(C34:C56)</f>
        <v>100.000403176222</v>
      </c>
      <c r="D32" s="22" t="n">
        <f aca="false">SUM(D34:D56)</f>
        <v>99.8457256652031</v>
      </c>
    </row>
    <row r="33" s="11" customFormat="true" ht="7.5" hidden="false" customHeight="true" outlineLevel="0" collapsed="false">
      <c r="A33" s="9"/>
      <c r="B33" s="22"/>
      <c r="C33" s="22"/>
      <c r="D33" s="22"/>
    </row>
    <row r="34" s="15" customFormat="true" ht="14.25" hidden="false" customHeight="true" outlineLevel="0" collapsed="false">
      <c r="A34" s="13" t="s">
        <v>7</v>
      </c>
      <c r="B34" s="23" t="n">
        <f aca="false">B7/B$5*100</f>
        <v>49.8642166136642</v>
      </c>
      <c r="C34" s="23" t="n">
        <f aca="false">C7/C$5*100</f>
        <v>49.4191238577514</v>
      </c>
      <c r="D34" s="23" t="n">
        <f aca="false">D7/D$5*100</f>
        <v>50.3939633868375</v>
      </c>
    </row>
    <row r="35" s="15" customFormat="true" ht="14.25" hidden="false" customHeight="true" outlineLevel="0" collapsed="false">
      <c r="A35" s="13" t="s">
        <v>8</v>
      </c>
      <c r="B35" s="23" t="n">
        <f aca="false">B8/B$5*100</f>
        <v>0</v>
      </c>
      <c r="C35" s="23" t="s">
        <v>32</v>
      </c>
      <c r="D35" s="23" t="n">
        <f aca="false">D8/D$5*100</f>
        <v>0</v>
      </c>
    </row>
    <row r="36" s="15" customFormat="true" ht="14.25" hidden="false" customHeight="true" outlineLevel="0" collapsed="false">
      <c r="A36" s="13" t="s">
        <v>9</v>
      </c>
      <c r="B36" s="23" t="n">
        <f aca="false">B9/B$5*100</f>
        <v>6.37201470995814</v>
      </c>
      <c r="C36" s="23" t="n">
        <f aca="false">C9/C$5*100</f>
        <v>6.41110669857135</v>
      </c>
      <c r="D36" s="23" t="n">
        <f aca="false">D9/D$5*100</f>
        <v>6.32572758463495</v>
      </c>
    </row>
    <row r="37" s="15" customFormat="true" ht="14.25" hidden="false" customHeight="true" outlineLevel="0" collapsed="false">
      <c r="A37" s="13" t="s">
        <v>10</v>
      </c>
      <c r="B37" s="23" t="n">
        <f aca="false">B10/B$5*100</f>
        <v>0.495371095611442</v>
      </c>
      <c r="C37" s="23" t="n">
        <f aca="false">C10/C$5*100</f>
        <v>0.679553522651448</v>
      </c>
      <c r="D37" s="24" t="n">
        <f aca="false">D10/D$5*100</f>
        <v>0.276158257155882</v>
      </c>
    </row>
    <row r="38" s="15" customFormat="true" ht="14.25" hidden="false" customHeight="true" outlineLevel="0" collapsed="false">
      <c r="A38" s="13" t="s">
        <v>11</v>
      </c>
      <c r="B38" s="23" t="n">
        <f aca="false">B11/B$5*100</f>
        <v>0.133209034114001</v>
      </c>
      <c r="C38" s="23" t="n">
        <f aca="false">C11/C$5*100</f>
        <v>0.12276715968399</v>
      </c>
      <c r="D38" s="23" t="n">
        <f aca="false">D11/D$5*100</f>
        <v>0.1453969624991</v>
      </c>
    </row>
    <row r="39" customFormat="false" ht="14.25" hidden="false" customHeight="true" outlineLevel="0" collapsed="false">
      <c r="A39" s="13" t="s">
        <v>12</v>
      </c>
      <c r="B39" s="23" t="n">
        <f aca="false">B12/B$5*100</f>
        <v>7.64659292699466</v>
      </c>
      <c r="C39" s="23" t="n">
        <f aca="false">C12/C$5*100</f>
        <v>11.7626662849932</v>
      </c>
      <c r="D39" s="23" t="n">
        <f aca="false">D12/D$5*100</f>
        <v>2.74766669065957</v>
      </c>
    </row>
    <row r="40" customFormat="false" ht="14.25" hidden="false" customHeight="true" outlineLevel="0" collapsed="false">
      <c r="A40" s="13" t="s">
        <v>13</v>
      </c>
      <c r="B40" s="23" t="n">
        <f aca="false">B13/B$5*100</f>
        <v>16.123989566753</v>
      </c>
      <c r="C40" s="23" t="n">
        <f aca="false">C13/C$5*100</f>
        <v>14.1537028712195</v>
      </c>
      <c r="D40" s="23" t="n">
        <f aca="false">D13/D$5*100</f>
        <v>18.4690131721011</v>
      </c>
    </row>
    <row r="41" s="16" customFormat="true" ht="14.25" hidden="false" customHeight="true" outlineLevel="0" collapsed="false">
      <c r="A41" s="16" t="s">
        <v>14</v>
      </c>
      <c r="B41" s="23" t="n">
        <f aca="false">B14/B$5*100</f>
        <v>0.855889953563068</v>
      </c>
      <c r="C41" s="23" t="n">
        <f aca="false">C14/C$5*100</f>
        <v>1.4101088374212</v>
      </c>
      <c r="D41" s="23" t="n">
        <f aca="false">D14/D$5*100</f>
        <v>0.196501835456705</v>
      </c>
    </row>
    <row r="42" customFormat="false" ht="18" hidden="false" customHeight="true" outlineLevel="0" collapsed="false">
      <c r="A42" s="17" t="s">
        <v>15</v>
      </c>
      <c r="B42" s="23" t="n">
        <f aca="false">B15/B$5*100</f>
        <v>4.02201454563779</v>
      </c>
      <c r="C42" s="23" t="n">
        <f aca="false">C15/C$5*100</f>
        <v>2.71821409060579</v>
      </c>
      <c r="D42" s="23" t="n">
        <f aca="false">D15/D$5*100</f>
        <v>5.5737901581132</v>
      </c>
    </row>
    <row r="43" customFormat="false" ht="16.5" hidden="false" customHeight="true" outlineLevel="0" collapsed="false">
      <c r="A43" s="16" t="s">
        <v>16</v>
      </c>
      <c r="B43" s="23" t="n">
        <f aca="false">B16/B$5*100</f>
        <v>0.319767410015435</v>
      </c>
      <c r="C43" s="23" t="n">
        <f aca="false">C16/C$5*100</f>
        <v>0.458612952842493</v>
      </c>
      <c r="D43" s="23" t="s">
        <v>32</v>
      </c>
    </row>
    <row r="44" customFormat="false" ht="17.25" hidden="false" customHeight="true" outlineLevel="0" collapsed="false">
      <c r="A44" s="16" t="s">
        <v>17</v>
      </c>
      <c r="B44" s="23" t="n">
        <f aca="false">B17/B$5*100</f>
        <v>0.923589939650611</v>
      </c>
      <c r="C44" s="23" t="n">
        <f aca="false">C17/C$5*100</f>
        <v>0.684996401652216</v>
      </c>
      <c r="D44" s="23" t="n">
        <f aca="false">D17/D$5*100</f>
        <v>1.20780249046282</v>
      </c>
    </row>
    <row r="45" customFormat="false" ht="15" hidden="false" customHeight="true" outlineLevel="0" collapsed="false">
      <c r="A45" s="16" t="s">
        <v>18</v>
      </c>
      <c r="B45" s="23" t="n">
        <f aca="false">B18/B$5*100</f>
        <v>0.0851179436731734</v>
      </c>
      <c r="C45" s="24" t="n">
        <f aca="false">C18/C$5*100</f>
        <v>0.118130633127781</v>
      </c>
      <c r="D45" s="23" t="n">
        <f aca="false">D18/D$5*100</f>
        <v>0.045826435375129</v>
      </c>
    </row>
    <row r="46" customFormat="false" ht="18" hidden="false" customHeight="true" outlineLevel="0" collapsed="false">
      <c r="A46" s="16" t="s">
        <v>19</v>
      </c>
      <c r="B46" s="23" t="n">
        <f aca="false">B19/B$5*100</f>
        <v>0.557593736546271</v>
      </c>
      <c r="C46" s="23" t="n">
        <f aca="false">C19/C$5*100</f>
        <v>0.519694150517779</v>
      </c>
      <c r="D46" s="23" t="n">
        <f aca="false">D19/D$5*100</f>
        <v>0.602941529307325</v>
      </c>
    </row>
    <row r="47" customFormat="false" ht="15.75" hidden="false" customHeight="true" outlineLevel="0" collapsed="false">
      <c r="A47" s="16" t="s">
        <v>20</v>
      </c>
      <c r="B47" s="23" t="n">
        <f aca="false">B20/B$5*100</f>
        <v>0.439721268859869</v>
      </c>
      <c r="C47" s="23" t="n">
        <f aca="false">C20/C$5*100</f>
        <v>0.259040722814331</v>
      </c>
      <c r="D47" s="23" t="n">
        <f aca="false">D20/D$5*100</f>
        <v>0.654766189207995</v>
      </c>
    </row>
    <row r="48" customFormat="false" ht="14.25" hidden="false" customHeight="true" outlineLevel="0" collapsed="false">
      <c r="A48" s="1" t="s">
        <v>21</v>
      </c>
      <c r="B48" s="23" t="n">
        <f aca="false">B21/B$5*100</f>
        <v>4.50796460758656</v>
      </c>
      <c r="C48" s="23" t="n">
        <f aca="false">C21/C$5*100</f>
        <v>5.58076526878751</v>
      </c>
      <c r="D48" s="23" t="n">
        <f aca="false">D21/D$5*100</f>
        <v>3.23112358741812</v>
      </c>
    </row>
    <row r="49" customFormat="false" ht="16.5" hidden="false" customHeight="true" outlineLevel="0" collapsed="false">
      <c r="A49" s="18" t="s">
        <v>22</v>
      </c>
      <c r="B49" s="23"/>
      <c r="C49" s="23"/>
      <c r="D49" s="23"/>
    </row>
    <row r="50" customFormat="false" ht="14.25" hidden="false" customHeight="true" outlineLevel="0" collapsed="false">
      <c r="A50" s="1" t="s">
        <v>23</v>
      </c>
      <c r="B50" s="23" t="n">
        <f aca="false">B23/B$5*100</f>
        <v>3.14980210351963</v>
      </c>
      <c r="C50" s="23" t="n">
        <f aca="false">C23/C$5*100</f>
        <v>2.64987572092948</v>
      </c>
      <c r="D50" s="23" t="n">
        <f aca="false">D23/D$5*100</f>
        <v>3.74505146476643</v>
      </c>
    </row>
    <row r="51" customFormat="false" ht="17.25" hidden="false" customHeight="true" outlineLevel="0" collapsed="false">
      <c r="A51" s="1" t="s">
        <v>24</v>
      </c>
      <c r="B51" s="23" t="n">
        <f aca="false">B24/B$5*100</f>
        <v>2.23837187010805</v>
      </c>
      <c r="C51" s="23" t="n">
        <f aca="false">C24/C$5*100</f>
        <v>1.53227123277178</v>
      </c>
      <c r="D51" s="23" t="n">
        <f aca="false">D24/D$5*100</f>
        <v>3.07852875548838</v>
      </c>
    </row>
    <row r="52" customFormat="false" ht="14.25" hidden="false" customHeight="true" outlineLevel="0" collapsed="false">
      <c r="A52" s="1" t="s">
        <v>25</v>
      </c>
      <c r="B52" s="23" t="n">
        <f aca="false">B25/B$5*100</f>
        <v>0.517170929319243</v>
      </c>
      <c r="C52" s="23" t="n">
        <f aca="false">C25/C$5*100</f>
        <v>0.430390617282955</v>
      </c>
      <c r="D52" s="23" t="n">
        <f aca="false">D25/D$5*100</f>
        <v>0.620696273902925</v>
      </c>
    </row>
    <row r="53" customFormat="false" ht="14.25" hidden="false" customHeight="true" outlineLevel="0" collapsed="false">
      <c r="A53" s="1" t="s">
        <v>26</v>
      </c>
      <c r="B53" s="23" t="n">
        <f aca="false">B26/B$5*100</f>
        <v>1.61373542889256</v>
      </c>
      <c r="C53" s="23" t="n">
        <f aca="false">C26/C$5*100</f>
        <v>1.08938215259817</v>
      </c>
      <c r="D53" s="23" t="n">
        <f aca="false">D26/D$5*100</f>
        <v>2.23781760598863</v>
      </c>
    </row>
    <row r="54" customFormat="false" ht="14.25" hidden="false" customHeight="true" outlineLevel="0" collapsed="false">
      <c r="A54" s="1" t="s">
        <v>27</v>
      </c>
      <c r="B54" s="23" t="n">
        <f aca="false">B27/B$5*100</f>
        <v>0.133756768629272</v>
      </c>
      <c r="C54" s="23" t="n">
        <f aca="false">C27/C$5*100</f>
        <v>0</v>
      </c>
      <c r="D54" s="23" t="n">
        <f aca="false">D27/D$5*100</f>
        <v>0.292953285827395</v>
      </c>
    </row>
    <row r="55" customFormat="false" ht="14.25" hidden="false" customHeight="true" outlineLevel="0" collapsed="false">
      <c r="A55" s="18" t="s">
        <v>28</v>
      </c>
      <c r="B55" s="23"/>
      <c r="C55" s="23"/>
      <c r="D55" s="23"/>
    </row>
    <row r="56" customFormat="false" ht="14.25" hidden="false" customHeight="true" outlineLevel="0" collapsed="false">
      <c r="A56" s="1" t="s">
        <v>29</v>
      </c>
      <c r="B56" s="23" t="n">
        <f aca="false">B29/B$5*100</f>
        <v>0</v>
      </c>
      <c r="C56" s="23" t="n">
        <f aca="false">C29/C$5*100</f>
        <v>0</v>
      </c>
      <c r="D56" s="23" t="n">
        <f aca="false">D29/D$5*100</f>
        <v>0</v>
      </c>
    </row>
    <row r="57" customFormat="false" ht="14.25" hidden="false" customHeight="true" outlineLevel="0" collapsed="false">
      <c r="A57" s="29" t="s">
        <v>30</v>
      </c>
      <c r="B57" s="23" t="n">
        <f aca="false">B30/B$5*100</f>
        <v>0</v>
      </c>
      <c r="C57" s="23" t="n">
        <f aca="false">C30/C$5*100</f>
        <v>0</v>
      </c>
      <c r="D57" s="23" t="n">
        <f aca="false">D30/D$5*100</f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26" t="n">
        <v>933984</v>
      </c>
      <c r="C5" s="26" t="n">
        <v>510898</v>
      </c>
      <c r="D5" s="26" t="n">
        <v>423086</v>
      </c>
    </row>
    <row r="6" s="11" customFormat="true" ht="8.25" hidden="false" customHeight="true" outlineLevel="0" collapsed="false">
      <c r="A6" s="9"/>
      <c r="B6" s="27"/>
      <c r="C6" s="27"/>
      <c r="D6" s="27"/>
    </row>
    <row r="7" s="15" customFormat="true" ht="14.25" hidden="false" customHeight="true" outlineLevel="0" collapsed="false">
      <c r="A7" s="13" t="s">
        <v>7</v>
      </c>
      <c r="B7" s="27" t="n">
        <v>514484</v>
      </c>
      <c r="C7" s="27" t="n">
        <v>282603</v>
      </c>
      <c r="D7" s="27" t="n">
        <v>231881</v>
      </c>
    </row>
    <row r="8" s="15" customFormat="true" ht="14.25" hidden="false" customHeight="true" outlineLevel="0" collapsed="false">
      <c r="A8" s="13" t="s">
        <v>8</v>
      </c>
      <c r="B8" s="27" t="n">
        <v>0</v>
      </c>
      <c r="C8" s="27" t="n">
        <v>0</v>
      </c>
      <c r="D8" s="27" t="n">
        <v>0</v>
      </c>
    </row>
    <row r="9" s="15" customFormat="true" ht="14.25" hidden="false" customHeight="true" outlineLevel="0" collapsed="false">
      <c r="A9" s="13" t="s">
        <v>9</v>
      </c>
      <c r="B9" s="27" t="n">
        <v>47276</v>
      </c>
      <c r="C9" s="27" t="n">
        <v>26665</v>
      </c>
      <c r="D9" s="27" t="n">
        <v>20611</v>
      </c>
    </row>
    <row r="10" s="15" customFormat="true" ht="14.25" hidden="false" customHeight="true" outlineLevel="0" collapsed="false">
      <c r="A10" s="13" t="s">
        <v>10</v>
      </c>
      <c r="B10" s="27" t="n">
        <v>3493</v>
      </c>
      <c r="C10" s="27" t="n">
        <v>1844</v>
      </c>
      <c r="D10" s="27" t="n">
        <v>1649</v>
      </c>
    </row>
    <row r="11" s="15" customFormat="true" ht="14.25" hidden="false" customHeight="true" outlineLevel="0" collapsed="false">
      <c r="A11" s="13" t="s">
        <v>11</v>
      </c>
      <c r="B11" s="27" t="n">
        <v>3068</v>
      </c>
      <c r="C11" s="27" t="n">
        <v>1996</v>
      </c>
      <c r="D11" s="27" t="n">
        <v>1072</v>
      </c>
    </row>
    <row r="12" customFormat="false" ht="14.25" hidden="false" customHeight="true" outlineLevel="0" collapsed="false">
      <c r="A12" s="13" t="s">
        <v>12</v>
      </c>
      <c r="B12" s="27" t="n">
        <v>74677</v>
      </c>
      <c r="C12" s="27" t="n">
        <v>60152</v>
      </c>
      <c r="D12" s="27" t="n">
        <v>14525</v>
      </c>
    </row>
    <row r="13" customFormat="false" ht="14.25" hidden="false" customHeight="true" outlineLevel="0" collapsed="false">
      <c r="A13" s="13" t="s">
        <v>13</v>
      </c>
      <c r="B13" s="27" t="n">
        <v>116859</v>
      </c>
      <c r="C13" s="27" t="n">
        <v>58012</v>
      </c>
      <c r="D13" s="27" t="n">
        <v>58847</v>
      </c>
    </row>
    <row r="14" customFormat="false" ht="17.25" hidden="false" customHeight="true" outlineLevel="0" collapsed="false">
      <c r="A14" s="16" t="s">
        <v>14</v>
      </c>
      <c r="B14" s="27" t="n">
        <v>6883</v>
      </c>
      <c r="C14" s="27" t="n">
        <v>6680</v>
      </c>
      <c r="D14" s="27" t="n">
        <v>203</v>
      </c>
    </row>
    <row r="15" s="16" customFormat="true" ht="14.25" hidden="false" customHeight="true" outlineLevel="0" collapsed="false">
      <c r="A15" s="17" t="s">
        <v>15</v>
      </c>
      <c r="B15" s="27" t="n">
        <v>39189</v>
      </c>
      <c r="C15" s="27" t="n">
        <v>11526</v>
      </c>
      <c r="D15" s="27" t="n">
        <v>27663</v>
      </c>
    </row>
    <row r="16" customFormat="false" ht="17.25" hidden="false" customHeight="true" outlineLevel="0" collapsed="false">
      <c r="A16" s="16" t="s">
        <v>16</v>
      </c>
      <c r="B16" s="27" t="n">
        <v>2240</v>
      </c>
      <c r="C16" s="27" t="n">
        <v>1035</v>
      </c>
      <c r="D16" s="27" t="n">
        <v>1205</v>
      </c>
    </row>
    <row r="17" customFormat="false" ht="16.5" hidden="false" customHeight="true" outlineLevel="0" collapsed="false">
      <c r="A17" s="16" t="s">
        <v>17</v>
      </c>
      <c r="B17" s="27" t="n">
        <v>5381</v>
      </c>
      <c r="C17" s="27" t="n">
        <v>2386</v>
      </c>
      <c r="D17" s="27" t="n">
        <v>2995</v>
      </c>
    </row>
    <row r="18" customFormat="false" ht="15.75" hidden="false" customHeight="true" outlineLevel="0" collapsed="false">
      <c r="A18" s="16" t="s">
        <v>18</v>
      </c>
      <c r="B18" s="27" t="n">
        <v>1069</v>
      </c>
      <c r="C18" s="27" t="n">
        <v>652</v>
      </c>
      <c r="D18" s="27" t="n">
        <v>417</v>
      </c>
    </row>
    <row r="19" customFormat="false" ht="15.75" hidden="false" customHeight="true" outlineLevel="0" collapsed="false">
      <c r="A19" s="16" t="s">
        <v>19</v>
      </c>
      <c r="B19" s="27" t="n">
        <v>1766</v>
      </c>
      <c r="C19" s="27" t="n">
        <v>904</v>
      </c>
      <c r="D19" s="27" t="n">
        <v>862</v>
      </c>
    </row>
    <row r="20" customFormat="false" ht="15.75" hidden="false" customHeight="true" outlineLevel="0" collapsed="false">
      <c r="A20" s="16" t="s">
        <v>20</v>
      </c>
      <c r="B20" s="27" t="n">
        <v>6582</v>
      </c>
      <c r="C20" s="27" t="n">
        <v>3443</v>
      </c>
      <c r="D20" s="27" t="n">
        <v>3140</v>
      </c>
    </row>
    <row r="21" customFormat="false" ht="15.75" hidden="false" customHeight="true" outlineLevel="0" collapsed="false">
      <c r="A21" s="1" t="s">
        <v>21</v>
      </c>
      <c r="B21" s="27" t="n">
        <v>38922</v>
      </c>
      <c r="C21" s="27" t="n">
        <v>26756</v>
      </c>
      <c r="D21" s="27" t="n">
        <v>12167</v>
      </c>
    </row>
    <row r="22" customFormat="false" ht="16.5" hidden="false" customHeight="true" outlineLevel="0" collapsed="false">
      <c r="A22" s="18" t="s">
        <v>22</v>
      </c>
      <c r="B22" s="28"/>
      <c r="C22" s="28"/>
      <c r="D22" s="28"/>
    </row>
    <row r="23" customFormat="false" ht="15" hidden="false" customHeight="true" outlineLevel="0" collapsed="false">
      <c r="A23" s="1" t="s">
        <v>23</v>
      </c>
      <c r="B23" s="27" t="n">
        <v>24032</v>
      </c>
      <c r="C23" s="27" t="n">
        <v>11505</v>
      </c>
      <c r="D23" s="27" t="n">
        <v>12527</v>
      </c>
    </row>
    <row r="24" customFormat="false" ht="14.25" hidden="false" customHeight="true" outlineLevel="0" collapsed="false">
      <c r="A24" s="1" t="s">
        <v>24</v>
      </c>
      <c r="B24" s="27" t="n">
        <v>24250</v>
      </c>
      <c r="C24" s="27" t="n">
        <v>5042</v>
      </c>
      <c r="D24" s="27" t="n">
        <v>19208</v>
      </c>
    </row>
    <row r="25" customFormat="false" ht="16.5" hidden="false" customHeight="true" outlineLevel="0" collapsed="false">
      <c r="A25" s="1" t="s">
        <v>25</v>
      </c>
      <c r="B25" s="27" t="n">
        <v>7155</v>
      </c>
      <c r="C25" s="27" t="n">
        <v>2895</v>
      </c>
      <c r="D25" s="27" t="n">
        <v>4260</v>
      </c>
    </row>
    <row r="26" customFormat="false" ht="14.25" hidden="false" customHeight="true" outlineLevel="0" collapsed="false">
      <c r="A26" s="1" t="s">
        <v>26</v>
      </c>
      <c r="B26" s="27" t="n">
        <v>15787</v>
      </c>
      <c r="C26" s="27" t="n">
        <v>6804</v>
      </c>
      <c r="D26" s="27" t="n">
        <v>8983</v>
      </c>
    </row>
    <row r="27" customFormat="false" ht="14.25" hidden="false" customHeight="true" outlineLevel="0" collapsed="false">
      <c r="A27" s="1" t="s">
        <v>27</v>
      </c>
      <c r="B27" s="27" t="n">
        <v>871</v>
      </c>
      <c r="C27" s="27" t="n">
        <v>0</v>
      </c>
      <c r="D27" s="27" t="n">
        <v>871</v>
      </c>
    </row>
    <row r="28" customFormat="false" ht="14.25" hidden="false" customHeight="true" outlineLevel="0" collapsed="false">
      <c r="A28" s="18" t="s">
        <v>28</v>
      </c>
      <c r="B28" s="27"/>
      <c r="C28" s="27"/>
      <c r="D28" s="27"/>
    </row>
    <row r="29" customFormat="false" ht="17.25" hidden="false" customHeight="true" outlineLevel="0" collapsed="false">
      <c r="A29" s="1" t="s">
        <v>29</v>
      </c>
      <c r="B29" s="27" t="n">
        <v>0</v>
      </c>
      <c r="C29" s="27" t="n">
        <v>0</v>
      </c>
      <c r="D29" s="27" t="n">
        <v>0</v>
      </c>
    </row>
    <row r="30" customFormat="false" ht="14.25" hidden="false" customHeight="true" outlineLevel="0" collapsed="false">
      <c r="A30" s="16" t="s">
        <v>30</v>
      </c>
      <c r="B30" s="27" t="n">
        <v>0</v>
      </c>
      <c r="C30" s="27" t="n">
        <v>0</v>
      </c>
      <c r="D30" s="27" t="n">
        <v>0</v>
      </c>
    </row>
    <row r="31" customFormat="false" ht="16.5" hidden="false" customHeight="true" outlineLevel="0" collapsed="false">
      <c r="A31" s="20"/>
      <c r="B31" s="21" t="s">
        <v>31</v>
      </c>
      <c r="C31" s="21"/>
      <c r="D31" s="21"/>
    </row>
    <row r="32" s="11" customFormat="true" ht="14.25" hidden="false" customHeight="true" outlineLevel="0" collapsed="false">
      <c r="A32" s="9" t="s">
        <v>6</v>
      </c>
      <c r="B32" s="22" t="n">
        <f aca="false">SUM(B34:B56)</f>
        <v>100</v>
      </c>
      <c r="C32" s="22" t="n">
        <f aca="false">SUM(C34:C56)</f>
        <v>100.000391467573</v>
      </c>
      <c r="D32" s="22" t="n">
        <f aca="false">SUM(D34:D56)</f>
        <v>100</v>
      </c>
    </row>
    <row r="33" s="11" customFormat="true" ht="7.5" hidden="false" customHeight="true" outlineLevel="0" collapsed="false">
      <c r="A33" s="9"/>
      <c r="B33" s="22"/>
      <c r="C33" s="22"/>
      <c r="D33" s="22"/>
    </row>
    <row r="34" s="15" customFormat="true" ht="14.25" hidden="false" customHeight="true" outlineLevel="0" collapsed="false">
      <c r="A34" s="13" t="s">
        <v>7</v>
      </c>
      <c r="B34" s="23" t="n">
        <f aca="false">B7/B$5*100</f>
        <v>55.0848836810909</v>
      </c>
      <c r="C34" s="23" t="n">
        <f aca="false">C7/C$5*100</f>
        <v>55.3149552356831</v>
      </c>
      <c r="D34" s="23" t="n">
        <f aca="false">D7/D$5*100</f>
        <v>54.8070605030656</v>
      </c>
    </row>
    <row r="35" s="15" customFormat="true" ht="14.25" hidden="false" customHeight="true" outlineLevel="0" collapsed="false">
      <c r="A35" s="13" t="s">
        <v>8</v>
      </c>
      <c r="B35" s="23" t="n">
        <f aca="false">B8/B$5*100</f>
        <v>0</v>
      </c>
      <c r="C35" s="23" t="n">
        <f aca="false">C8/C$5*100</f>
        <v>0</v>
      </c>
      <c r="D35" s="23" t="n">
        <f aca="false">D8/D$5*100</f>
        <v>0</v>
      </c>
    </row>
    <row r="36" s="15" customFormat="true" ht="14.25" hidden="false" customHeight="true" outlineLevel="0" collapsed="false">
      <c r="A36" s="13" t="s">
        <v>9</v>
      </c>
      <c r="B36" s="23" t="n">
        <f aca="false">B9/B$5*100</f>
        <v>5.06175694658581</v>
      </c>
      <c r="C36" s="23" t="n">
        <f aca="false">C9/C$5*100</f>
        <v>5.21924141413746</v>
      </c>
      <c r="D36" s="23" t="n">
        <f aca="false">D9/D$5*100</f>
        <v>4.87158639141924</v>
      </c>
    </row>
    <row r="37" s="15" customFormat="true" ht="14.25" hidden="false" customHeight="true" outlineLevel="0" collapsed="false">
      <c r="A37" s="13" t="s">
        <v>10</v>
      </c>
      <c r="B37" s="23" t="n">
        <f aca="false">B10/B$5*100</f>
        <v>0.373989276047555</v>
      </c>
      <c r="C37" s="23" t="n">
        <f aca="false">C10/C$5*100</f>
        <v>0.360933102106487</v>
      </c>
      <c r="D37" s="23" t="n">
        <f aca="false">D10/D$5*100</f>
        <v>0.389755274341387</v>
      </c>
    </row>
    <row r="38" s="15" customFormat="true" ht="14.25" hidden="false" customHeight="true" outlineLevel="0" collapsed="false">
      <c r="A38" s="13" t="s">
        <v>11</v>
      </c>
      <c r="B38" s="23" t="n">
        <f aca="false">B11/B$5*100</f>
        <v>0.328485284544489</v>
      </c>
      <c r="C38" s="23" t="n">
        <f aca="false">C11/C$5*100</f>
        <v>0.390684637638041</v>
      </c>
      <c r="D38" s="23" t="n">
        <f aca="false">D11/D$5*100</f>
        <v>0.253376382106711</v>
      </c>
    </row>
    <row r="39" customFormat="false" ht="14.25" hidden="false" customHeight="true" outlineLevel="0" collapsed="false">
      <c r="A39" s="13" t="s">
        <v>12</v>
      </c>
      <c r="B39" s="23" t="n">
        <f aca="false">B12/B$5*100</f>
        <v>7.99553311405763</v>
      </c>
      <c r="C39" s="23" t="n">
        <f aca="false">C12/C$5*100</f>
        <v>11.7737787190398</v>
      </c>
      <c r="D39" s="23" t="n">
        <f aca="false">D12/D$5*100</f>
        <v>3.4331081624067</v>
      </c>
    </row>
    <row r="40" customFormat="false" ht="14.25" hidden="false" customHeight="true" outlineLevel="0" collapsed="false">
      <c r="A40" s="13" t="s">
        <v>13</v>
      </c>
      <c r="B40" s="23" t="n">
        <f aca="false">B13/B$5*100</f>
        <v>12.5118845718984</v>
      </c>
      <c r="C40" s="23" t="n">
        <f aca="false">C13/C$5*100</f>
        <v>11.3549084161613</v>
      </c>
      <c r="D40" s="23" t="n">
        <f aca="false">D13/D$5*100</f>
        <v>13.9089924979791</v>
      </c>
    </row>
    <row r="41" s="16" customFormat="true" ht="14.25" hidden="false" customHeight="true" outlineLevel="0" collapsed="false">
      <c r="A41" s="16" t="s">
        <v>14</v>
      </c>
      <c r="B41" s="23" t="n">
        <f aca="false">B14/B$5*100</f>
        <v>0.736950525919074</v>
      </c>
      <c r="C41" s="23" t="n">
        <f aca="false">C14/C$5*100</f>
        <v>1.30750169309725</v>
      </c>
      <c r="D41" s="23" t="n">
        <f aca="false">D14/D$5*100</f>
        <v>0.0479807887758044</v>
      </c>
    </row>
    <row r="42" customFormat="false" ht="18" hidden="false" customHeight="true" outlineLevel="0" collapsed="false">
      <c r="A42" s="17" t="s">
        <v>15</v>
      </c>
      <c r="B42" s="23" t="n">
        <f aca="false">B15/B$5*100</f>
        <v>4.19589628944393</v>
      </c>
      <c r="C42" s="23" t="n">
        <f aca="false">C15/C$5*100</f>
        <v>2.25602762195194</v>
      </c>
      <c r="D42" s="23" t="n">
        <f aca="false">D15/D$5*100</f>
        <v>6.5383869946063</v>
      </c>
    </row>
    <row r="43" customFormat="false" ht="16.5" hidden="false" customHeight="true" outlineLevel="0" collapsed="false">
      <c r="A43" s="16" t="s">
        <v>16</v>
      </c>
      <c r="B43" s="23" t="n">
        <f aca="false">B16/B$5*100</f>
        <v>0.239832802274985</v>
      </c>
      <c r="C43" s="23" t="n">
        <f aca="false">C16/C$5*100</f>
        <v>0.202584468915517</v>
      </c>
      <c r="D43" s="23" t="n">
        <f aca="false">D16/D$5*100</f>
        <v>0.284812071304652</v>
      </c>
    </row>
    <row r="44" customFormat="false" ht="17.25" hidden="false" customHeight="true" outlineLevel="0" collapsed="false">
      <c r="A44" s="16" t="s">
        <v>17</v>
      </c>
      <c r="B44" s="23" t="n">
        <f aca="false">B17/B$5*100</f>
        <v>0.576134066536472</v>
      </c>
      <c r="C44" s="23" t="n">
        <f aca="false">C17/C$5*100</f>
        <v>0.467020814330845</v>
      </c>
      <c r="D44" s="23" t="n">
        <f aca="false">D17/D$5*100</f>
        <v>0.707893903367164</v>
      </c>
    </row>
    <row r="45" customFormat="false" ht="15" hidden="false" customHeight="true" outlineLevel="0" collapsed="false">
      <c r="A45" s="16" t="s">
        <v>18</v>
      </c>
      <c r="B45" s="23" t="n">
        <f aca="false">B18/B$5*100</f>
        <v>0.114455922157125</v>
      </c>
      <c r="C45" s="23" t="n">
        <f aca="false">C18/C$5*100</f>
        <v>0.127618428727456</v>
      </c>
      <c r="D45" s="23" t="n">
        <f aca="false">D18/D$5*100</f>
        <v>0.0985615217709875</v>
      </c>
    </row>
    <row r="46" customFormat="false" ht="18" hidden="false" customHeight="true" outlineLevel="0" collapsed="false">
      <c r="A46" s="16" t="s">
        <v>19</v>
      </c>
      <c r="B46" s="23" t="n">
        <f aca="false">B19/B$5*100</f>
        <v>0.189082468222154</v>
      </c>
      <c r="C46" s="23" t="n">
        <f aca="false">C19/C$5*100</f>
        <v>0.176943342898191</v>
      </c>
      <c r="D46" s="23" t="n">
        <f aca="false">D19/D$5*100</f>
        <v>0.20374108337312</v>
      </c>
    </row>
    <row r="47" customFormat="false" ht="15.75" hidden="false" customHeight="true" outlineLevel="0" collapsed="false">
      <c r="A47" s="16" t="s">
        <v>20</v>
      </c>
      <c r="B47" s="23" t="n">
        <f aca="false">B20/B$5*100</f>
        <v>0.704722993113372</v>
      </c>
      <c r="C47" s="23" t="n">
        <f aca="false">C20/C$5*100</f>
        <v>0.673911426546982</v>
      </c>
      <c r="D47" s="23" t="n">
        <f aca="false">D20/D$5*100</f>
        <v>0.742165895349882</v>
      </c>
    </row>
    <row r="48" customFormat="false" ht="14.25" hidden="false" customHeight="true" outlineLevel="0" collapsed="false">
      <c r="A48" s="1" t="s">
        <v>21</v>
      </c>
      <c r="B48" s="23" t="n">
        <f aca="false">B21/B$5*100</f>
        <v>4.16730907595847</v>
      </c>
      <c r="C48" s="23" t="n">
        <f aca="false">C21/C$5*100</f>
        <v>5.23705318869911</v>
      </c>
      <c r="D48" s="23" t="n">
        <f aca="false">D21/D$5*100</f>
        <v>2.87577466519809</v>
      </c>
    </row>
    <row r="49" customFormat="false" ht="16.5" hidden="false" customHeight="true" outlineLevel="0" collapsed="false">
      <c r="A49" s="18" t="s">
        <v>22</v>
      </c>
      <c r="B49" s="23"/>
      <c r="C49" s="23"/>
      <c r="D49" s="23"/>
    </row>
    <row r="50" customFormat="false" ht="14.25" hidden="false" customHeight="true" outlineLevel="0" collapsed="false">
      <c r="A50" s="1" t="s">
        <v>23</v>
      </c>
      <c r="B50" s="23" t="n">
        <f aca="false">B23/B$5*100</f>
        <v>2.57306335012163</v>
      </c>
      <c r="C50" s="23" t="n">
        <f aca="false">C23/C$5*100</f>
        <v>2.25191721243771</v>
      </c>
      <c r="D50" s="23" t="n">
        <f aca="false">D23/D$5*100</f>
        <v>2.96086374874139</v>
      </c>
    </row>
    <row r="51" customFormat="false" ht="17.25" hidden="false" customHeight="true" outlineLevel="0" collapsed="false">
      <c r="A51" s="1" t="s">
        <v>24</v>
      </c>
      <c r="B51" s="23" t="n">
        <f aca="false">B24/B$5*100</f>
        <v>2.59640422105732</v>
      </c>
      <c r="C51" s="23" t="n">
        <f aca="false">C24/C$5*100</f>
        <v>0.986889750987477</v>
      </c>
      <c r="D51" s="23" t="n">
        <f aca="false">D24/D$5*100</f>
        <v>4.53997532416577</v>
      </c>
    </row>
    <row r="52" customFormat="false" ht="14.25" hidden="false" customHeight="true" outlineLevel="0" collapsed="false">
      <c r="A52" s="1" t="s">
        <v>25</v>
      </c>
      <c r="B52" s="23" t="n">
        <f aca="false">B25/B$5*100</f>
        <v>0.766073080481036</v>
      </c>
      <c r="C52" s="23" t="n">
        <f aca="false">C25/C$5*100</f>
        <v>0.566649311604273</v>
      </c>
      <c r="D52" s="23" t="n">
        <f aca="false">D25/D$5*100</f>
        <v>1.0068874885957</v>
      </c>
    </row>
    <row r="53" customFormat="false" ht="14.25" hidden="false" customHeight="true" outlineLevel="0" collapsed="false">
      <c r="A53" s="1" t="s">
        <v>26</v>
      </c>
      <c r="B53" s="23" t="n">
        <f aca="false">B26/B$5*100</f>
        <v>1.69028591496214</v>
      </c>
      <c r="C53" s="23" t="n">
        <f aca="false">C26/C$5*100</f>
        <v>1.33177268260984</v>
      </c>
      <c r="D53" s="23" t="n">
        <f aca="false">D26/D$5*100</f>
        <v>2.1232089929707</v>
      </c>
    </row>
    <row r="54" customFormat="false" ht="14.25" hidden="false" customHeight="true" outlineLevel="0" collapsed="false">
      <c r="A54" s="1" t="s">
        <v>27</v>
      </c>
      <c r="B54" s="23" t="n">
        <f aca="false">B27/B$5*100</f>
        <v>0.0932564155274609</v>
      </c>
      <c r="C54" s="23" t="n">
        <f aca="false">C27/C$5*100</f>
        <v>0</v>
      </c>
      <c r="D54" s="23" t="n">
        <f aca="false">D27/D$5*100</f>
        <v>0.205868310461703</v>
      </c>
    </row>
    <row r="55" customFormat="false" ht="14.25" hidden="false" customHeight="true" outlineLevel="0" collapsed="false">
      <c r="A55" s="18" t="s">
        <v>28</v>
      </c>
      <c r="B55" s="23"/>
      <c r="C55" s="23"/>
      <c r="D55" s="23"/>
    </row>
    <row r="56" customFormat="false" ht="14.25" hidden="false" customHeight="true" outlineLevel="0" collapsed="false">
      <c r="A56" s="1" t="s">
        <v>29</v>
      </c>
      <c r="B56" s="23" t="n">
        <f aca="false">B29/B$5*100</f>
        <v>0</v>
      </c>
      <c r="C56" s="23" t="n">
        <f aca="false">C29/C$5*100</f>
        <v>0</v>
      </c>
      <c r="D56" s="23" t="n">
        <f aca="false">D29/D$5*100</f>
        <v>0</v>
      </c>
    </row>
    <row r="57" customFormat="false" ht="14.25" hidden="false" customHeight="true" outlineLevel="0" collapsed="false">
      <c r="A57" s="29" t="s">
        <v>30</v>
      </c>
      <c r="B57" s="23" t="n">
        <f aca="false">B30/B$5*100</f>
        <v>0</v>
      </c>
      <c r="C57" s="23" t="n">
        <f aca="false">C30/C$5*100</f>
        <v>0</v>
      </c>
      <c r="D57" s="23" t="n">
        <f aca="false">D30/D$5*100</f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26" t="n">
        <v>915511</v>
      </c>
      <c r="C5" s="26" t="n">
        <v>510170</v>
      </c>
      <c r="D5" s="26" t="n">
        <v>405341</v>
      </c>
    </row>
    <row r="6" s="11" customFormat="true" ht="8.25" hidden="false" customHeight="true" outlineLevel="0" collapsed="false">
      <c r="A6" s="9"/>
      <c r="B6" s="27"/>
      <c r="C6" s="27"/>
      <c r="D6" s="27"/>
    </row>
    <row r="7" s="15" customFormat="true" ht="14.25" hidden="false" customHeight="true" outlineLevel="0" collapsed="false">
      <c r="A7" s="13" t="s">
        <v>7</v>
      </c>
      <c r="B7" s="27" t="n">
        <v>512755</v>
      </c>
      <c r="C7" s="27" t="n">
        <v>294032</v>
      </c>
      <c r="D7" s="27" t="n">
        <v>218723</v>
      </c>
    </row>
    <row r="8" s="15" customFormat="true" ht="14.25" hidden="false" customHeight="true" outlineLevel="0" collapsed="false">
      <c r="A8" s="13" t="s">
        <v>8</v>
      </c>
      <c r="B8" s="27" t="n">
        <v>0</v>
      </c>
      <c r="C8" s="27" t="n">
        <v>0</v>
      </c>
      <c r="D8" s="27" t="n">
        <v>0</v>
      </c>
    </row>
    <row r="9" s="15" customFormat="true" ht="14.25" hidden="false" customHeight="true" outlineLevel="0" collapsed="false">
      <c r="A9" s="13" t="s">
        <v>9</v>
      </c>
      <c r="B9" s="27" t="n">
        <v>57375</v>
      </c>
      <c r="C9" s="27" t="n">
        <v>29956</v>
      </c>
      <c r="D9" s="27" t="n">
        <v>27419</v>
      </c>
    </row>
    <row r="10" s="15" customFormat="true" ht="14.25" hidden="false" customHeight="true" outlineLevel="0" collapsed="false">
      <c r="A10" s="13" t="s">
        <v>10</v>
      </c>
      <c r="B10" s="27" t="n">
        <v>1652</v>
      </c>
      <c r="C10" s="27" t="n">
        <v>1148</v>
      </c>
      <c r="D10" s="27" t="n">
        <v>504</v>
      </c>
    </row>
    <row r="11" s="15" customFormat="true" ht="14.25" hidden="false" customHeight="true" outlineLevel="0" collapsed="false">
      <c r="A11" s="13" t="s">
        <v>11</v>
      </c>
      <c r="B11" s="27" t="n">
        <v>6505</v>
      </c>
      <c r="C11" s="27" t="n">
        <v>3408</v>
      </c>
      <c r="D11" s="27" t="n">
        <v>3097</v>
      </c>
    </row>
    <row r="12" customFormat="false" ht="14.25" hidden="false" customHeight="true" outlineLevel="0" collapsed="false">
      <c r="A12" s="13" t="s">
        <v>12</v>
      </c>
      <c r="B12" s="27" t="n">
        <v>51511</v>
      </c>
      <c r="C12" s="27" t="n">
        <v>44455</v>
      </c>
      <c r="D12" s="27" t="n">
        <v>7056</v>
      </c>
    </row>
    <row r="13" customFormat="false" ht="14.25" hidden="false" customHeight="true" outlineLevel="0" collapsed="false">
      <c r="A13" s="13" t="s">
        <v>13</v>
      </c>
      <c r="B13" s="27" t="n">
        <v>116584</v>
      </c>
      <c r="C13" s="27" t="n">
        <v>59488</v>
      </c>
      <c r="D13" s="27" t="n">
        <v>57095</v>
      </c>
    </row>
    <row r="14" customFormat="false" ht="17.25" hidden="false" customHeight="true" outlineLevel="0" collapsed="false">
      <c r="A14" s="16" t="s">
        <v>14</v>
      </c>
      <c r="B14" s="27" t="n">
        <v>7235</v>
      </c>
      <c r="C14" s="27" t="n">
        <v>7090</v>
      </c>
      <c r="D14" s="27" t="n">
        <v>144</v>
      </c>
    </row>
    <row r="15" s="16" customFormat="true" ht="14.25" hidden="false" customHeight="true" outlineLevel="0" collapsed="false">
      <c r="A15" s="17" t="s">
        <v>15</v>
      </c>
      <c r="B15" s="27" t="n">
        <v>41507</v>
      </c>
      <c r="C15" s="27" t="n">
        <v>15124</v>
      </c>
      <c r="D15" s="27" t="n">
        <v>26383</v>
      </c>
    </row>
    <row r="16" customFormat="false" ht="17.25" hidden="false" customHeight="true" outlineLevel="0" collapsed="false">
      <c r="A16" s="16" t="s">
        <v>16</v>
      </c>
      <c r="B16" s="27" t="n">
        <v>1104</v>
      </c>
      <c r="C16" s="27" t="n">
        <v>425</v>
      </c>
      <c r="D16" s="27" t="n">
        <v>679</v>
      </c>
    </row>
    <row r="17" customFormat="false" ht="16.5" hidden="false" customHeight="true" outlineLevel="0" collapsed="false">
      <c r="A17" s="16" t="s">
        <v>17</v>
      </c>
      <c r="B17" s="27" t="n">
        <v>3084</v>
      </c>
      <c r="C17" s="27" t="n">
        <v>1988</v>
      </c>
      <c r="D17" s="27" t="n">
        <v>1096</v>
      </c>
    </row>
    <row r="18" customFormat="false" ht="15.75" hidden="false" customHeight="true" outlineLevel="0" collapsed="false">
      <c r="A18" s="16" t="s">
        <v>18</v>
      </c>
      <c r="B18" s="27" t="n">
        <v>0</v>
      </c>
      <c r="C18" s="27" t="n">
        <v>0</v>
      </c>
      <c r="D18" s="27" t="n">
        <v>0</v>
      </c>
    </row>
    <row r="19" customFormat="false" ht="15.75" hidden="false" customHeight="true" outlineLevel="0" collapsed="false">
      <c r="A19" s="16" t="s">
        <v>19</v>
      </c>
      <c r="B19" s="27" t="n">
        <v>1002</v>
      </c>
      <c r="C19" s="27" t="n">
        <v>586</v>
      </c>
      <c r="D19" s="27" t="n">
        <v>417</v>
      </c>
    </row>
    <row r="20" customFormat="false" ht="15.75" hidden="false" customHeight="true" outlineLevel="0" collapsed="false">
      <c r="A20" s="16" t="s">
        <v>20</v>
      </c>
      <c r="B20" s="27" t="n">
        <v>1566</v>
      </c>
      <c r="C20" s="27" t="n">
        <v>1418</v>
      </c>
      <c r="D20" s="27" t="n">
        <v>148</v>
      </c>
    </row>
    <row r="21" customFormat="false" ht="15.75" hidden="false" customHeight="true" outlineLevel="0" collapsed="false">
      <c r="A21" s="1" t="s">
        <v>21</v>
      </c>
      <c r="B21" s="27" t="n">
        <v>37253</v>
      </c>
      <c r="C21" s="27" t="n">
        <v>25395</v>
      </c>
      <c r="D21" s="27" t="n">
        <v>11858</v>
      </c>
    </row>
    <row r="22" customFormat="false" ht="16.5" hidden="false" customHeight="true" outlineLevel="0" collapsed="false">
      <c r="A22" s="18" t="s">
        <v>22</v>
      </c>
      <c r="B22" s="28"/>
      <c r="C22" s="28"/>
      <c r="D22" s="28"/>
    </row>
    <row r="23" customFormat="false" ht="15" hidden="false" customHeight="true" outlineLevel="0" collapsed="false">
      <c r="A23" s="1" t="s">
        <v>23</v>
      </c>
      <c r="B23" s="27" t="n">
        <v>27509</v>
      </c>
      <c r="C23" s="27" t="n">
        <v>10862</v>
      </c>
      <c r="D23" s="27" t="n">
        <v>16646</v>
      </c>
    </row>
    <row r="24" customFormat="false" ht="14.25" hidden="false" customHeight="true" outlineLevel="0" collapsed="false">
      <c r="A24" s="1" t="s">
        <v>24</v>
      </c>
      <c r="B24" s="27" t="n">
        <v>27796</v>
      </c>
      <c r="C24" s="27" t="n">
        <v>5401</v>
      </c>
      <c r="D24" s="27" t="n">
        <v>22395</v>
      </c>
    </row>
    <row r="25" customFormat="false" ht="16.5" hidden="false" customHeight="true" outlineLevel="0" collapsed="false">
      <c r="A25" s="1" t="s">
        <v>25</v>
      </c>
      <c r="B25" s="27" t="n">
        <v>7048</v>
      </c>
      <c r="C25" s="27" t="n">
        <v>3774</v>
      </c>
      <c r="D25" s="27" t="n">
        <v>3273</v>
      </c>
    </row>
    <row r="26" customFormat="false" ht="14.25" hidden="false" customHeight="true" outlineLevel="0" collapsed="false">
      <c r="A26" s="1" t="s">
        <v>26</v>
      </c>
      <c r="B26" s="27" t="n">
        <v>11889</v>
      </c>
      <c r="C26" s="27" t="n">
        <v>5457</v>
      </c>
      <c r="D26" s="27" t="n">
        <v>6432</v>
      </c>
    </row>
    <row r="27" customFormat="false" ht="14.25" hidden="false" customHeight="true" outlineLevel="0" collapsed="false">
      <c r="A27" s="1" t="s">
        <v>27</v>
      </c>
      <c r="B27" s="27" t="n">
        <v>2138</v>
      </c>
      <c r="C27" s="27" t="n">
        <v>161</v>
      </c>
      <c r="D27" s="27" t="n">
        <v>1977</v>
      </c>
    </row>
    <row r="28" customFormat="false" ht="14.25" hidden="false" customHeight="true" outlineLevel="0" collapsed="false">
      <c r="A28" s="18" t="s">
        <v>28</v>
      </c>
      <c r="B28" s="27"/>
      <c r="C28" s="27"/>
      <c r="D28" s="27"/>
    </row>
    <row r="29" customFormat="false" ht="17.25" hidden="false" customHeight="true" outlineLevel="0" collapsed="false">
      <c r="A29" s="1" t="s">
        <v>29</v>
      </c>
      <c r="B29" s="27" t="n">
        <v>0</v>
      </c>
      <c r="C29" s="27" t="n">
        <v>0</v>
      </c>
      <c r="D29" s="27" t="n">
        <v>0</v>
      </c>
    </row>
    <row r="30" customFormat="false" ht="14.25" hidden="false" customHeight="true" outlineLevel="0" collapsed="false">
      <c r="A30" s="16" t="s">
        <v>30</v>
      </c>
      <c r="B30" s="27" t="n">
        <v>0</v>
      </c>
      <c r="C30" s="27" t="n">
        <v>0</v>
      </c>
      <c r="D30" s="27" t="n">
        <v>0</v>
      </c>
    </row>
    <row r="31" customFormat="false" ht="16.5" hidden="false" customHeight="true" outlineLevel="0" collapsed="false">
      <c r="A31" s="20"/>
      <c r="B31" s="21" t="s">
        <v>31</v>
      </c>
      <c r="C31" s="21"/>
      <c r="D31" s="21"/>
    </row>
    <row r="32" s="11" customFormat="true" ht="14.25" hidden="false" customHeight="true" outlineLevel="0" collapsed="false">
      <c r="A32" s="9" t="s">
        <v>6</v>
      </c>
      <c r="B32" s="22" t="n">
        <f aca="false">SUM(B34:B56)</f>
        <v>100.000218457233</v>
      </c>
      <c r="C32" s="22" t="n">
        <f aca="false">SUM(C34:C56)</f>
        <v>99.9996079738126</v>
      </c>
      <c r="D32" s="22" t="n">
        <f aca="false">SUM(D34:D56)</f>
        <v>100.00024670586</v>
      </c>
    </row>
    <row r="33" s="11" customFormat="true" ht="7.5" hidden="false" customHeight="true" outlineLevel="0" collapsed="false">
      <c r="A33" s="9"/>
      <c r="B33" s="22"/>
      <c r="C33" s="22"/>
      <c r="D33" s="22"/>
    </row>
    <row r="34" s="15" customFormat="true" ht="14.25" hidden="false" customHeight="true" outlineLevel="0" collapsed="false">
      <c r="A34" s="13" t="s">
        <v>7</v>
      </c>
      <c r="B34" s="23" t="n">
        <f aca="false">B7/B$5*100</f>
        <v>56.0075192979658</v>
      </c>
      <c r="C34" s="23" t="n">
        <f aca="false">C7/C$5*100</f>
        <v>57.6341219593469</v>
      </c>
      <c r="D34" s="23" t="n">
        <f aca="false">D7/D$5*100</f>
        <v>53.9602458177189</v>
      </c>
    </row>
    <row r="35" s="15" customFormat="true" ht="14.25" hidden="false" customHeight="true" outlineLevel="0" collapsed="false">
      <c r="A35" s="13" t="s">
        <v>8</v>
      </c>
      <c r="B35" s="23" t="n">
        <f aca="false">B8/B$5*100</f>
        <v>0</v>
      </c>
      <c r="C35" s="23" t="n">
        <f aca="false">C8/C$5*100</f>
        <v>0</v>
      </c>
      <c r="D35" s="23" t="n">
        <f aca="false">D8/D$5*100</f>
        <v>0</v>
      </c>
    </row>
    <row r="36" s="15" customFormat="true" ht="14.25" hidden="false" customHeight="true" outlineLevel="0" collapsed="false">
      <c r="A36" s="13" t="s">
        <v>9</v>
      </c>
      <c r="B36" s="23" t="n">
        <f aca="false">B9/B$5*100</f>
        <v>6.26699187666779</v>
      </c>
      <c r="C36" s="23" t="n">
        <f aca="false">C9/C$5*100</f>
        <v>5.87176823411804</v>
      </c>
      <c r="D36" s="23" t="n">
        <f aca="false">D9/D$5*100</f>
        <v>6.7644279754577</v>
      </c>
    </row>
    <row r="37" s="15" customFormat="true" ht="14.25" hidden="false" customHeight="true" outlineLevel="0" collapsed="false">
      <c r="A37" s="13" t="s">
        <v>10</v>
      </c>
      <c r="B37" s="23" t="n">
        <f aca="false">B10/B$5*100</f>
        <v>0.180445674601397</v>
      </c>
      <c r="C37" s="23" t="n">
        <f aca="false">C10/C$5*100</f>
        <v>0.225023031538507</v>
      </c>
      <c r="D37" s="23" t="n">
        <f aca="false">D10/D$5*100</f>
        <v>0.124339753442164</v>
      </c>
    </row>
    <row r="38" s="15" customFormat="true" ht="14.25" hidden="false" customHeight="true" outlineLevel="0" collapsed="false">
      <c r="A38" s="13" t="s">
        <v>11</v>
      </c>
      <c r="B38" s="23" t="n">
        <f aca="false">B11/B$5*100</f>
        <v>0.710532150897149</v>
      </c>
      <c r="C38" s="23" t="n">
        <f aca="false">C11/C$5*100</f>
        <v>0.668012623243233</v>
      </c>
      <c r="D38" s="23" t="n">
        <f aca="false">D11/D$5*100</f>
        <v>0.764048048433294</v>
      </c>
    </row>
    <row r="39" customFormat="false" ht="14.25" hidden="false" customHeight="true" outlineLevel="0" collapsed="false">
      <c r="A39" s="13" t="s">
        <v>12</v>
      </c>
      <c r="B39" s="23" t="n">
        <f aca="false">B12/B$5*100</f>
        <v>5.62647526900278</v>
      </c>
      <c r="C39" s="23" t="n">
        <f aca="false">C12/C$5*100</f>
        <v>8.7137620793069</v>
      </c>
      <c r="D39" s="23" t="n">
        <f aca="false">D12/D$5*100</f>
        <v>1.74075654819029</v>
      </c>
    </row>
    <row r="40" customFormat="false" ht="14.25" hidden="false" customHeight="true" outlineLevel="0" collapsed="false">
      <c r="A40" s="13" t="s">
        <v>13</v>
      </c>
      <c r="B40" s="23" t="n">
        <f aca="false">B13/B$5*100</f>
        <v>12.7343090361558</v>
      </c>
      <c r="C40" s="23" t="n">
        <f aca="false">C13/C$5*100</f>
        <v>11.660426916518</v>
      </c>
      <c r="D40" s="23" t="n">
        <f aca="false">D13/D$5*100</f>
        <v>14.0856710769451</v>
      </c>
    </row>
    <row r="41" s="16" customFormat="true" ht="14.25" hidden="false" customHeight="true" outlineLevel="0" collapsed="false">
      <c r="A41" s="16" t="s">
        <v>14</v>
      </c>
      <c r="B41" s="23" t="n">
        <f aca="false">B14/B$5*100</f>
        <v>0.790269041005515</v>
      </c>
      <c r="C41" s="23" t="n">
        <f aca="false">C14/C$5*100</f>
        <v>1.38973283415332</v>
      </c>
      <c r="D41" s="23" t="n">
        <f aca="false">D14/D$5*100</f>
        <v>0.0355256438406182</v>
      </c>
    </row>
    <row r="42" customFormat="false" ht="18" hidden="false" customHeight="true" outlineLevel="0" collapsed="false">
      <c r="A42" s="17" t="s">
        <v>15</v>
      </c>
      <c r="B42" s="23" t="n">
        <f aca="false">B15/B$5*100</f>
        <v>4.53375218866841</v>
      </c>
      <c r="C42" s="23" t="n">
        <f aca="false">C15/C$5*100</f>
        <v>2.96450202873552</v>
      </c>
      <c r="D42" s="23" t="n">
        <f aca="false">D15/D$5*100</f>
        <v>6.50884070449325</v>
      </c>
    </row>
    <row r="43" customFormat="false" ht="16.5" hidden="false" customHeight="true" outlineLevel="0" collapsed="false">
      <c r="A43" s="16" t="s">
        <v>16</v>
      </c>
      <c r="B43" s="23" t="n">
        <f aca="false">B16/B$5*100</f>
        <v>0.12058839271183</v>
      </c>
      <c r="C43" s="23" t="n">
        <f aca="false">C16/C$5*100</f>
        <v>0.0833055648117294</v>
      </c>
      <c r="D43" s="23" t="n">
        <f aca="false">D16/D$5*100</f>
        <v>0.167513278942915</v>
      </c>
    </row>
    <row r="44" customFormat="false" ht="17.25" hidden="false" customHeight="true" outlineLevel="0" collapsed="false">
      <c r="A44" s="16" t="s">
        <v>17</v>
      </c>
      <c r="B44" s="23" t="n">
        <f aca="false">B17/B$5*100</f>
        <v>0.336861053553698</v>
      </c>
      <c r="C44" s="23" t="n">
        <f aca="false">C17/C$5*100</f>
        <v>0.389674030225219</v>
      </c>
      <c r="D44" s="23" t="n">
        <f aca="false">D17/D$5*100</f>
        <v>0.270389622564705</v>
      </c>
    </row>
    <row r="45" customFormat="false" ht="15" hidden="false" customHeight="true" outlineLevel="0" collapsed="false">
      <c r="A45" s="16" t="s">
        <v>18</v>
      </c>
      <c r="B45" s="23" t="n">
        <f aca="false">B18/B$5*100</f>
        <v>0</v>
      </c>
      <c r="C45" s="23" t="n">
        <f aca="false">C18/C$5*100</f>
        <v>0</v>
      </c>
      <c r="D45" s="23" t="n">
        <f aca="false">D18/D$5*100</f>
        <v>0</v>
      </c>
    </row>
    <row r="46" customFormat="false" ht="18" hidden="false" customHeight="true" outlineLevel="0" collapsed="false">
      <c r="A46" s="16" t="s">
        <v>19</v>
      </c>
      <c r="B46" s="23" t="n">
        <f aca="false">B19/B$5*100</f>
        <v>0.109447073819976</v>
      </c>
      <c r="C46" s="23" t="n">
        <f aca="false">C19/C$5*100</f>
        <v>0.114863672893349</v>
      </c>
      <c r="D46" s="23" t="n">
        <f aca="false">D19/D$5*100</f>
        <v>0.10287634362179</v>
      </c>
    </row>
    <row r="47" customFormat="false" ht="15.75" hidden="false" customHeight="true" outlineLevel="0" collapsed="false">
      <c r="A47" s="16" t="s">
        <v>20</v>
      </c>
      <c r="B47" s="23" t="n">
        <f aca="false">B20/B$5*100</f>
        <v>0.171052013574932</v>
      </c>
      <c r="C47" s="23" t="n">
        <f aca="false">C20/C$5*100</f>
        <v>0.277946566830664</v>
      </c>
      <c r="D47" s="23" t="n">
        <f aca="false">D20/D$5*100</f>
        <v>0.0365124672806353</v>
      </c>
    </row>
    <row r="48" customFormat="false" ht="14.25" hidden="false" customHeight="true" outlineLevel="0" collapsed="false">
      <c r="A48" s="1" t="s">
        <v>21</v>
      </c>
      <c r="B48" s="23" t="n">
        <f aca="false">B21/B$5*100</f>
        <v>4.06909365370815</v>
      </c>
      <c r="C48" s="23" t="n">
        <f aca="false">C21/C$5*100</f>
        <v>4.97775251386793</v>
      </c>
      <c r="D48" s="23" t="n">
        <f aca="false">D21/D$5*100</f>
        <v>2.9254380879309</v>
      </c>
    </row>
    <row r="49" customFormat="false" ht="16.5" hidden="false" customHeight="true" outlineLevel="0" collapsed="false">
      <c r="A49" s="18" t="s">
        <v>22</v>
      </c>
      <c r="B49" s="23"/>
      <c r="C49" s="23"/>
      <c r="D49" s="23"/>
    </row>
    <row r="50" customFormat="false" ht="14.25" hidden="false" customHeight="true" outlineLevel="0" collapsed="false">
      <c r="A50" s="1" t="s">
        <v>23</v>
      </c>
      <c r="B50" s="23" t="n">
        <f aca="false">B23/B$5*100</f>
        <v>3.00477001368635</v>
      </c>
      <c r="C50" s="23" t="n">
        <f aca="false">C23/C$5*100</f>
        <v>2.12909422349413</v>
      </c>
      <c r="D50" s="23" t="n">
        <f aca="false">D23/D$5*100</f>
        <v>4.10666574563146</v>
      </c>
    </row>
    <row r="51" customFormat="false" ht="17.25" hidden="false" customHeight="true" outlineLevel="0" collapsed="false">
      <c r="A51" s="1" t="s">
        <v>24</v>
      </c>
      <c r="B51" s="23" t="n">
        <f aca="false">B24/B$5*100</f>
        <v>3.03611862664676</v>
      </c>
      <c r="C51" s="23" t="n">
        <f aca="false">C24/C$5*100</f>
        <v>1.05866671893682</v>
      </c>
      <c r="D51" s="23" t="n">
        <f aca="false">D24/D$5*100</f>
        <v>5.52497773479614</v>
      </c>
    </row>
    <row r="52" customFormat="false" ht="14.25" hidden="false" customHeight="true" outlineLevel="0" collapsed="false">
      <c r="A52" s="1" t="s">
        <v>25</v>
      </c>
      <c r="B52" s="23" t="n">
        <f aca="false">B25/B$5*100</f>
        <v>0.769843289703783</v>
      </c>
      <c r="C52" s="23" t="n">
        <f aca="false">C25/C$5*100</f>
        <v>0.739753415528157</v>
      </c>
      <c r="D52" s="23" t="n">
        <f aca="false">D25/D$5*100</f>
        <v>0.80746827979405</v>
      </c>
    </row>
    <row r="53" customFormat="false" ht="14.25" hidden="false" customHeight="true" outlineLevel="0" collapsed="false">
      <c r="A53" s="1" t="s">
        <v>26</v>
      </c>
      <c r="B53" s="23" t="n">
        <f aca="false">B26/B$5*100</f>
        <v>1.29861902260049</v>
      </c>
      <c r="C53" s="23" t="n">
        <f aca="false">C26/C$5*100</f>
        <v>1.06964345218261</v>
      </c>
      <c r="D53" s="23" t="n">
        <f aca="false">D26/D$5*100</f>
        <v>1.58681209154761</v>
      </c>
    </row>
    <row r="54" customFormat="false" ht="14.25" hidden="false" customHeight="true" outlineLevel="0" collapsed="false">
      <c r="A54" s="1" t="s">
        <v>27</v>
      </c>
      <c r="B54" s="23" t="n">
        <f aca="false">B27/B$5*100</f>
        <v>0.233530782262583</v>
      </c>
      <c r="C54" s="23" t="n">
        <f aca="false">C27/C$5*100</f>
        <v>0.0315581080816199</v>
      </c>
      <c r="D54" s="23" t="n">
        <f aca="false">D27/D$5*100</f>
        <v>0.487737485228487</v>
      </c>
    </row>
    <row r="55" customFormat="false" ht="14.25" hidden="false" customHeight="true" outlineLevel="0" collapsed="false">
      <c r="A55" s="18" t="s">
        <v>28</v>
      </c>
      <c r="B55" s="23"/>
      <c r="C55" s="23"/>
      <c r="D55" s="23"/>
    </row>
    <row r="56" customFormat="false" ht="14.25" hidden="false" customHeight="true" outlineLevel="0" collapsed="false">
      <c r="A56" s="1" t="s">
        <v>29</v>
      </c>
      <c r="B56" s="23" t="s">
        <v>32</v>
      </c>
      <c r="C56" s="23" t="s">
        <v>32</v>
      </c>
      <c r="D56" s="23" t="s">
        <v>32</v>
      </c>
    </row>
    <row r="57" customFormat="false" ht="14.25" hidden="false" customHeight="true" outlineLevel="0" collapsed="false">
      <c r="A57" s="29" t="s">
        <v>30</v>
      </c>
      <c r="B57" s="30" t="s">
        <v>32</v>
      </c>
      <c r="C57" s="30" t="s">
        <v>32</v>
      </c>
      <c r="D57" s="30" t="s">
        <v>32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7" min="6" style="1" width="9.14"/>
    <col collapsed="false" customWidth="true" hidden="false" outlineLevel="0" max="10" min="8" style="1" width="9.56"/>
    <col collapsed="false" customWidth="false" hidden="false" outlineLevel="0" max="257" min="11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31" t="n">
        <v>920868.5</v>
      </c>
      <c r="C5" s="31" t="n">
        <v>506425.5</v>
      </c>
      <c r="D5" s="31" t="n">
        <v>414443</v>
      </c>
      <c r="H5" s="32"/>
      <c r="I5" s="32"/>
      <c r="J5" s="32"/>
      <c r="K5" s="33"/>
      <c r="L5" s="33"/>
      <c r="M5" s="33"/>
    </row>
    <row r="6" s="11" customFormat="true" ht="8.25" hidden="false" customHeight="true" outlineLevel="0" collapsed="false">
      <c r="A6" s="9"/>
      <c r="B6" s="34"/>
      <c r="C6" s="34"/>
      <c r="D6" s="34"/>
    </row>
    <row r="7" s="15" customFormat="true" ht="14.25" hidden="false" customHeight="true" outlineLevel="0" collapsed="false">
      <c r="A7" s="13" t="s">
        <v>7</v>
      </c>
      <c r="B7" s="35" t="n">
        <v>474827</v>
      </c>
      <c r="C7" s="35" t="n">
        <v>262563.25</v>
      </c>
      <c r="D7" s="35" t="n">
        <v>212263.75</v>
      </c>
      <c r="H7" s="36"/>
    </row>
    <row r="8" s="15" customFormat="true" ht="14.25" hidden="false" customHeight="true" outlineLevel="0" collapsed="false">
      <c r="A8" s="13" t="s">
        <v>8</v>
      </c>
      <c r="B8" s="35" t="n">
        <v>388.5</v>
      </c>
      <c r="C8" s="35" t="n">
        <v>206.75</v>
      </c>
      <c r="D8" s="35" t="n">
        <v>181.75</v>
      </c>
      <c r="H8" s="36"/>
      <c r="I8" s="36"/>
      <c r="J8" s="36"/>
    </row>
    <row r="9" s="15" customFormat="true" ht="14.25" hidden="false" customHeight="true" outlineLevel="0" collapsed="false">
      <c r="A9" s="13" t="s">
        <v>9</v>
      </c>
      <c r="B9" s="35" t="n">
        <v>57809</v>
      </c>
      <c r="C9" s="35" t="n">
        <v>30405</v>
      </c>
      <c r="D9" s="35" t="n">
        <v>27404</v>
      </c>
    </row>
    <row r="10" s="15" customFormat="true" ht="14.25" hidden="false" customHeight="true" outlineLevel="0" collapsed="false">
      <c r="A10" s="13" t="s">
        <v>10</v>
      </c>
      <c r="B10" s="35" t="n">
        <v>2721.5</v>
      </c>
      <c r="C10" s="35" t="n">
        <v>1702.25</v>
      </c>
      <c r="D10" s="35" t="n">
        <v>1019.25</v>
      </c>
    </row>
    <row r="11" s="15" customFormat="true" ht="14.25" hidden="false" customHeight="true" outlineLevel="0" collapsed="false">
      <c r="A11" s="13" t="s">
        <v>11</v>
      </c>
      <c r="B11" s="35" t="n">
        <v>3486.25</v>
      </c>
      <c r="C11" s="35" t="n">
        <v>2056.5</v>
      </c>
      <c r="D11" s="35" t="n">
        <v>1429.75</v>
      </c>
    </row>
    <row r="12" customFormat="false" ht="14.25" hidden="false" customHeight="true" outlineLevel="0" collapsed="false">
      <c r="A12" s="13" t="s">
        <v>12</v>
      </c>
      <c r="B12" s="35" t="n">
        <v>70052.25</v>
      </c>
      <c r="C12" s="35" t="n">
        <v>58746.75</v>
      </c>
      <c r="D12" s="35" t="n">
        <v>11305.5</v>
      </c>
    </row>
    <row r="13" customFormat="false" ht="14.25" hidden="false" customHeight="true" outlineLevel="0" collapsed="false">
      <c r="A13" s="13" t="s">
        <v>13</v>
      </c>
      <c r="B13" s="35" t="n">
        <v>132872.75</v>
      </c>
      <c r="C13" s="35" t="n">
        <v>64947.5</v>
      </c>
      <c r="D13" s="35" t="n">
        <v>67924.75</v>
      </c>
    </row>
    <row r="14" customFormat="false" ht="17.25" hidden="false" customHeight="true" outlineLevel="0" collapsed="false">
      <c r="A14" s="16" t="s">
        <v>14</v>
      </c>
      <c r="B14" s="35" t="n">
        <v>7692.75</v>
      </c>
      <c r="C14" s="35" t="n">
        <v>6783.25</v>
      </c>
      <c r="D14" s="35" t="n">
        <v>909.75</v>
      </c>
    </row>
    <row r="15" s="16" customFormat="true" ht="14.25" hidden="false" customHeight="true" outlineLevel="0" collapsed="false">
      <c r="A15" s="17" t="s">
        <v>15</v>
      </c>
      <c r="B15" s="35" t="n">
        <v>38368</v>
      </c>
      <c r="C15" s="35" t="n">
        <v>13336.25</v>
      </c>
      <c r="D15" s="35" t="n">
        <v>25031.75</v>
      </c>
    </row>
    <row r="16" customFormat="false" ht="17.25" hidden="false" customHeight="true" outlineLevel="0" collapsed="false">
      <c r="A16" s="16" t="s">
        <v>16</v>
      </c>
      <c r="B16" s="35" t="n">
        <v>2036.75</v>
      </c>
      <c r="C16" s="35" t="n">
        <v>1339.75</v>
      </c>
      <c r="D16" s="35" t="n">
        <v>697</v>
      </c>
    </row>
    <row r="17" customFormat="false" ht="16.5" hidden="false" customHeight="true" outlineLevel="0" collapsed="false">
      <c r="A17" s="16" t="s">
        <v>17</v>
      </c>
      <c r="B17" s="35" t="n">
        <v>5660.75</v>
      </c>
      <c r="C17" s="35" t="n">
        <v>2531</v>
      </c>
      <c r="D17" s="35" t="n">
        <v>3130</v>
      </c>
    </row>
    <row r="18" customFormat="false" ht="15.75" hidden="false" customHeight="true" outlineLevel="0" collapsed="false">
      <c r="A18" s="16" t="s">
        <v>18</v>
      </c>
      <c r="B18" s="35" t="n">
        <v>762.75</v>
      </c>
      <c r="C18" s="35" t="n">
        <v>557.25</v>
      </c>
      <c r="D18" s="35" t="n">
        <v>205.75</v>
      </c>
    </row>
    <row r="19" customFormat="false" ht="15.75" hidden="false" customHeight="true" outlineLevel="0" collapsed="false">
      <c r="A19" s="16" t="s">
        <v>19</v>
      </c>
      <c r="B19" s="35" t="n">
        <v>3887</v>
      </c>
      <c r="C19" s="35" t="n">
        <v>2438</v>
      </c>
      <c r="D19" s="35" t="n">
        <v>1449.75</v>
      </c>
    </row>
    <row r="20" customFormat="false" ht="15.75" hidden="false" customHeight="true" outlineLevel="0" collapsed="false">
      <c r="A20" s="16" t="s">
        <v>20</v>
      </c>
      <c r="B20" s="35" t="n">
        <v>4057.5</v>
      </c>
      <c r="C20" s="35" t="n">
        <v>1897.25</v>
      </c>
      <c r="D20" s="35" t="n">
        <v>2160.5</v>
      </c>
    </row>
    <row r="21" customFormat="false" ht="15.75" hidden="false" customHeight="true" outlineLevel="0" collapsed="false">
      <c r="A21" s="1" t="s">
        <v>21</v>
      </c>
      <c r="B21" s="35" t="n">
        <v>40757.5</v>
      </c>
      <c r="C21" s="35" t="n">
        <v>27999.5</v>
      </c>
      <c r="D21" s="35" t="n">
        <v>12758.25</v>
      </c>
    </row>
    <row r="22" customFormat="false" ht="16.5" hidden="false" customHeight="true" outlineLevel="0" collapsed="false">
      <c r="A22" s="18" t="s">
        <v>22</v>
      </c>
      <c r="B22" s="35"/>
      <c r="C22" s="35"/>
      <c r="D22" s="35"/>
    </row>
    <row r="23" customFormat="false" ht="15" hidden="false" customHeight="true" outlineLevel="0" collapsed="false">
      <c r="A23" s="1" t="s">
        <v>23</v>
      </c>
      <c r="B23" s="35" t="n">
        <v>28935.25</v>
      </c>
      <c r="C23" s="35" t="n">
        <v>13094.5</v>
      </c>
      <c r="D23" s="35" t="n">
        <v>15840.75</v>
      </c>
    </row>
    <row r="24" customFormat="false" ht="14.25" hidden="false" customHeight="true" outlineLevel="0" collapsed="false">
      <c r="A24" s="1" t="s">
        <v>24</v>
      </c>
      <c r="B24" s="35" t="n">
        <v>24763</v>
      </c>
      <c r="C24" s="35" t="n">
        <v>6474</v>
      </c>
      <c r="D24" s="35" t="n">
        <v>18288.75</v>
      </c>
    </row>
    <row r="25" customFormat="false" ht="16.5" hidden="false" customHeight="true" outlineLevel="0" collapsed="false">
      <c r="A25" s="1" t="s">
        <v>25</v>
      </c>
      <c r="B25" s="35" t="n">
        <v>6182</v>
      </c>
      <c r="C25" s="35" t="n">
        <v>3099.75</v>
      </c>
      <c r="D25" s="35" t="n">
        <v>3082.25</v>
      </c>
    </row>
    <row r="26" customFormat="false" ht="14.25" hidden="false" customHeight="true" outlineLevel="0" collapsed="false">
      <c r="A26" s="1" t="s">
        <v>26</v>
      </c>
      <c r="B26" s="35" t="n">
        <v>13727.75</v>
      </c>
      <c r="C26" s="35" t="n">
        <v>5797.25</v>
      </c>
      <c r="D26" s="35" t="n">
        <v>7930.25</v>
      </c>
    </row>
    <row r="27" customFormat="false" ht="14.25" hidden="false" customHeight="true" outlineLevel="0" collapsed="false">
      <c r="A27" s="1" t="s">
        <v>27</v>
      </c>
      <c r="B27" s="35" t="n">
        <v>1880.25</v>
      </c>
      <c r="C27" s="35" t="n">
        <v>450.25</v>
      </c>
      <c r="D27" s="35" t="n">
        <v>1430</v>
      </c>
    </row>
    <row r="28" customFormat="false" ht="14.25" hidden="false" customHeight="true" outlineLevel="0" collapsed="false">
      <c r="A28" s="18" t="s">
        <v>28</v>
      </c>
      <c r="B28" s="35"/>
      <c r="C28" s="35"/>
      <c r="D28" s="35"/>
    </row>
    <row r="29" customFormat="false" ht="17.25" hidden="false" customHeight="true" outlineLevel="0" collapsed="false">
      <c r="A29" s="1" t="s">
        <v>29</v>
      </c>
      <c r="B29" s="35" t="n">
        <v>0</v>
      </c>
      <c r="C29" s="35" t="n">
        <v>0</v>
      </c>
      <c r="D29" s="35" t="n">
        <v>0</v>
      </c>
    </row>
    <row r="30" customFormat="false" ht="14.25" hidden="false" customHeight="true" outlineLevel="0" collapsed="false">
      <c r="A30" s="16" t="s">
        <v>30</v>
      </c>
      <c r="B30" s="35" t="n">
        <v>0</v>
      </c>
      <c r="C30" s="35" t="n">
        <v>0</v>
      </c>
      <c r="D30" s="35" t="n">
        <v>0</v>
      </c>
    </row>
    <row r="31" customFormat="false" ht="16.5" hidden="false" customHeight="true" outlineLevel="0" collapsed="false">
      <c r="A31" s="20"/>
      <c r="B31" s="21" t="s">
        <v>31</v>
      </c>
      <c r="C31" s="21"/>
      <c r="D31" s="21"/>
    </row>
    <row r="32" s="11" customFormat="true" ht="14.25" hidden="false" customHeight="true" outlineLevel="0" collapsed="false">
      <c r="A32" s="9" t="s">
        <v>6</v>
      </c>
      <c r="B32" s="37" t="n">
        <v>100</v>
      </c>
      <c r="C32" s="37" t="n">
        <v>100.000098731205</v>
      </c>
      <c r="D32" s="37" t="n">
        <v>100.000120643852</v>
      </c>
    </row>
    <row r="33" s="11" customFormat="true" ht="7.5" hidden="false" customHeight="true" outlineLevel="0" collapsed="false">
      <c r="A33" s="9"/>
      <c r="B33" s="37"/>
      <c r="C33" s="37"/>
      <c r="D33" s="37"/>
    </row>
    <row r="34" s="15" customFormat="true" ht="14.25" hidden="false" customHeight="true" outlineLevel="0" collapsed="false">
      <c r="A34" s="13" t="s">
        <v>7</v>
      </c>
      <c r="B34" s="38" t="n">
        <v>51.562953885381</v>
      </c>
      <c r="C34" s="38" t="n">
        <v>51.8463722699588</v>
      </c>
      <c r="D34" s="38" t="n">
        <v>51.2166329266027</v>
      </c>
    </row>
    <row r="35" s="15" customFormat="true" ht="14.25" hidden="false" customHeight="true" outlineLevel="0" collapsed="false">
      <c r="A35" s="13" t="s">
        <v>8</v>
      </c>
      <c r="B35" s="39" t="n">
        <v>0.0421884340706626</v>
      </c>
      <c r="C35" s="39" t="n">
        <v>0.0408253533836665</v>
      </c>
      <c r="D35" s="39" t="n">
        <v>0.0438540402419633</v>
      </c>
    </row>
    <row r="36" s="15" customFormat="true" ht="14.25" hidden="false" customHeight="true" outlineLevel="0" collapsed="false">
      <c r="A36" s="13" t="s">
        <v>9</v>
      </c>
      <c r="B36" s="38" t="n">
        <v>6.27766070834218</v>
      </c>
      <c r="C36" s="38" t="n">
        <v>6.00384459313364</v>
      </c>
      <c r="D36" s="38" t="n">
        <v>6.61224824644161</v>
      </c>
    </row>
    <row r="37" s="15" customFormat="true" ht="14.25" hidden="false" customHeight="true" outlineLevel="0" collapsed="false">
      <c r="A37" s="13" t="s">
        <v>10</v>
      </c>
      <c r="B37" s="38" t="n">
        <v>0.295536224770421</v>
      </c>
      <c r="C37" s="38" t="n">
        <v>0.336130388378942</v>
      </c>
      <c r="D37" s="38" t="n">
        <v>0.245932492526113</v>
      </c>
    </row>
    <row r="38" s="15" customFormat="true" ht="14.25" hidden="false" customHeight="true" outlineLevel="0" collapsed="false">
      <c r="A38" s="13" t="s">
        <v>11</v>
      </c>
      <c r="B38" s="38" t="n">
        <v>0.378582826972581</v>
      </c>
      <c r="C38" s="38" t="n">
        <v>0.406081447320484</v>
      </c>
      <c r="D38" s="38" t="n">
        <v>0.344981095108374</v>
      </c>
    </row>
    <row r="39" customFormat="false" ht="14.25" hidden="false" customHeight="true" outlineLevel="0" collapsed="false">
      <c r="A39" s="13" t="s">
        <v>12</v>
      </c>
      <c r="B39" s="38" t="n">
        <v>7.60719364382645</v>
      </c>
      <c r="C39" s="38" t="n">
        <v>11.6002748676755</v>
      </c>
      <c r="D39" s="38" t="n">
        <v>2.72787814005786</v>
      </c>
    </row>
    <row r="40" customFormat="false" ht="14.25" hidden="false" customHeight="true" outlineLevel="0" collapsed="false">
      <c r="A40" s="13" t="s">
        <v>13</v>
      </c>
      <c r="B40" s="38" t="n">
        <v>14.4290688627095</v>
      </c>
      <c r="C40" s="38" t="n">
        <v>12.824689909967</v>
      </c>
      <c r="D40" s="38" t="n">
        <v>16.3894069872093</v>
      </c>
    </row>
    <row r="41" s="16" customFormat="true" ht="14.25" hidden="false" customHeight="true" outlineLevel="0" collapsed="false">
      <c r="A41" s="16" t="s">
        <v>14</v>
      </c>
      <c r="B41" s="38" t="n">
        <v>0.835379861511171</v>
      </c>
      <c r="C41" s="38" t="n">
        <v>1.3394368964438</v>
      </c>
      <c r="D41" s="38" t="n">
        <v>0.219511488914036</v>
      </c>
    </row>
    <row r="42" customFormat="false" ht="18" hidden="false" customHeight="true" outlineLevel="0" collapsed="false">
      <c r="A42" s="17" t="s">
        <v>15</v>
      </c>
      <c r="B42" s="38" t="n">
        <v>4.16650151460279</v>
      </c>
      <c r="C42" s="38" t="n">
        <v>2.63340807285573</v>
      </c>
      <c r="D42" s="38" t="n">
        <v>6.039853490106</v>
      </c>
    </row>
    <row r="43" customFormat="false" ht="16.5" hidden="false" customHeight="true" outlineLevel="0" collapsed="false">
      <c r="A43" s="16" t="s">
        <v>16</v>
      </c>
      <c r="B43" s="38" t="n">
        <v>0.221177073599542</v>
      </c>
      <c r="C43" s="38" t="n">
        <v>0.264550264550265</v>
      </c>
      <c r="D43" s="38" t="n">
        <v>0.168177529841257</v>
      </c>
    </row>
    <row r="44" customFormat="false" ht="17.25" hidden="false" customHeight="true" outlineLevel="0" collapsed="false">
      <c r="A44" s="16" t="s">
        <v>17</v>
      </c>
      <c r="B44" s="38" t="n">
        <v>0.614718605316612</v>
      </c>
      <c r="C44" s="38" t="n">
        <v>0.499777361132092</v>
      </c>
      <c r="D44" s="38" t="n">
        <v>0.755230514208227</v>
      </c>
    </row>
    <row r="45" customFormat="false" ht="15" hidden="false" customHeight="true" outlineLevel="0" collapsed="false">
      <c r="A45" s="16" t="s">
        <v>18</v>
      </c>
      <c r="B45" s="38" t="n">
        <v>0.0828294159263782</v>
      </c>
      <c r="C45" s="38" t="n">
        <v>0.110035928285602</v>
      </c>
      <c r="D45" s="39" t="n">
        <v>0.0496449451432404</v>
      </c>
    </row>
    <row r="46" customFormat="false" ht="18" hidden="false" customHeight="true" outlineLevel="0" collapsed="false">
      <c r="A46" s="16" t="s">
        <v>19</v>
      </c>
      <c r="B46" s="38" t="n">
        <v>0.422101526982409</v>
      </c>
      <c r="C46" s="38" t="n">
        <v>0.481413356949838</v>
      </c>
      <c r="D46" s="38" t="n">
        <v>0.349806849192772</v>
      </c>
    </row>
    <row r="47" customFormat="false" ht="15.75" hidden="false" customHeight="true" outlineLevel="0" collapsed="false">
      <c r="A47" s="16" t="s">
        <v>20</v>
      </c>
      <c r="B47" s="38" t="n">
        <v>0.440616656992828</v>
      </c>
      <c r="C47" s="38" t="n">
        <v>0.374635558438507</v>
      </c>
      <c r="D47" s="38" t="n">
        <v>0.521302084967052</v>
      </c>
    </row>
    <row r="48" customFormat="false" ht="14.25" hidden="false" customHeight="true" outlineLevel="0" collapsed="false">
      <c r="A48" s="1" t="s">
        <v>21</v>
      </c>
      <c r="B48" s="38" t="n">
        <v>4.42598481759339</v>
      </c>
      <c r="C48" s="38" t="n">
        <v>5.52884876452706</v>
      </c>
      <c r="D48" s="38" t="n">
        <v>3.07840885236329</v>
      </c>
    </row>
    <row r="49" customFormat="false" ht="16.5" hidden="false" customHeight="true" outlineLevel="0" collapsed="false">
      <c r="A49" s="18" t="s">
        <v>22</v>
      </c>
      <c r="B49" s="38"/>
      <c r="C49" s="38"/>
      <c r="D49" s="38"/>
    </row>
    <row r="50" customFormat="false" ht="14.25" hidden="false" customHeight="true" outlineLevel="0" collapsed="false">
      <c r="A50" s="1" t="s">
        <v>23</v>
      </c>
      <c r="B50" s="38" t="n">
        <v>3.14216959316124</v>
      </c>
      <c r="C50" s="38" t="n">
        <v>2.5856715351024</v>
      </c>
      <c r="D50" s="38" t="n">
        <v>3.82217820062107</v>
      </c>
    </row>
    <row r="51" customFormat="false" ht="17.25" hidden="false" customHeight="true" outlineLevel="0" collapsed="false">
      <c r="A51" s="1" t="s">
        <v>24</v>
      </c>
      <c r="B51" s="38" t="n">
        <v>2.68909187359542</v>
      </c>
      <c r="C51" s="38" t="n">
        <v>1.27837164597754</v>
      </c>
      <c r="D51" s="38" t="n">
        <v>4.41285050055134</v>
      </c>
    </row>
    <row r="52" customFormat="false" ht="14.25" hidden="false" customHeight="true" outlineLevel="0" collapsed="false">
      <c r="A52" s="1" t="s">
        <v>25</v>
      </c>
      <c r="B52" s="38" t="n">
        <v>0.671322778442308</v>
      </c>
      <c r="C52" s="38" t="n">
        <v>0.612084107139155</v>
      </c>
      <c r="D52" s="38" t="n">
        <v>0.743709026331727</v>
      </c>
    </row>
    <row r="53" customFormat="false" ht="14.25" hidden="false" customHeight="true" outlineLevel="0" collapsed="false">
      <c r="A53" s="1" t="s">
        <v>26</v>
      </c>
      <c r="B53" s="38" t="n">
        <v>1.4907394486835</v>
      </c>
      <c r="C53" s="38" t="n">
        <v>1.1447389596298</v>
      </c>
      <c r="D53" s="38" t="n">
        <v>1.91347181638971</v>
      </c>
    </row>
    <row r="54" customFormat="false" ht="14.25" hidden="false" customHeight="true" outlineLevel="0" collapsed="false">
      <c r="A54" s="1" t="s">
        <v>27</v>
      </c>
      <c r="B54" s="38" t="n">
        <v>0.204182247519597</v>
      </c>
      <c r="C54" s="38" t="n">
        <v>0.0889074503554817</v>
      </c>
      <c r="D54" s="38" t="n">
        <v>0.345041417034429</v>
      </c>
    </row>
    <row r="55" customFormat="false" ht="14.25" hidden="false" customHeight="true" outlineLevel="0" collapsed="false">
      <c r="A55" s="18" t="s">
        <v>28</v>
      </c>
      <c r="B55" s="38"/>
      <c r="C55" s="38"/>
      <c r="D55" s="38"/>
    </row>
    <row r="56" customFormat="false" ht="14.25" hidden="false" customHeight="true" outlineLevel="0" collapsed="false">
      <c r="A56" s="1" t="s">
        <v>29</v>
      </c>
      <c r="B56" s="40" t="n">
        <v>0</v>
      </c>
      <c r="C56" s="40" t="n">
        <v>0</v>
      </c>
      <c r="D56" s="40" t="n">
        <v>0</v>
      </c>
    </row>
    <row r="57" customFormat="false" ht="14.25" hidden="false" customHeight="true" outlineLevel="0" collapsed="false">
      <c r="A57" s="29" t="s">
        <v>30</v>
      </c>
      <c r="B57" s="41" t="n">
        <v>0</v>
      </c>
      <c r="C57" s="41" t="n">
        <v>0</v>
      </c>
      <c r="D57" s="41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user</cp:lastModifiedBy>
  <cp:lastPrinted>2015-03-10T03:59:51Z</cp:lastPrinted>
  <dcterms:modified xsi:type="dcterms:W3CDTF">2016-01-27T04:22:31Z</dcterms:modified>
  <cp:revision>0</cp:revision>
  <dc:subject/>
  <dc:title/>
</cp:coreProperties>
</file>