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1840</xdr:colOff>
      <xdr:row>0</xdr:row>
      <xdr:rowOff>0</xdr:rowOff>
    </xdr:from>
    <xdr:to>
      <xdr:col>27</xdr:col>
      <xdr:colOff>281880</xdr:colOff>
      <xdr:row>39</xdr:row>
      <xdr:rowOff>99360</xdr:rowOff>
    </xdr:to>
    <xdr:grpSp>
      <xdr:nvGrpSpPr>
        <xdr:cNvPr id="0" name="Group 142"/>
        <xdr:cNvGrpSpPr/>
      </xdr:nvGrpSpPr>
      <xdr:grpSpPr>
        <a:xfrm>
          <a:off x="14496480" y="0"/>
          <a:ext cx="1078920" cy="6462000"/>
          <a:chOff x="14496480" y="0"/>
          <a:chExt cx="1078920" cy="6462000"/>
        </a:xfrm>
      </xdr:grpSpPr>
      <xdr:sp>
        <xdr:nvSpPr>
          <xdr:cNvPr id="1" name="Text Box 6"/>
          <xdr:cNvSpPr/>
        </xdr:nvSpPr>
        <xdr:spPr>
          <a:xfrm>
            <a:off x="14985000" y="308520"/>
            <a:ext cx="543960" cy="36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6480" y="0"/>
            <a:ext cx="10789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7280" y="335160"/>
            <a:ext cx="0" cy="612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F15" activeCellId="0" sqref="F15:T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11" min="6" style="1" width="4.85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4.71"/>
    <col collapsed="false" customWidth="true" hidden="false" outlineLevel="0" max="18" min="17" style="1" width="4.85"/>
    <col collapsed="false" customWidth="true" hidden="false" outlineLevel="0" max="19" min="19" style="1" width="4.56"/>
    <col collapsed="false" customWidth="true" hidden="false" outlineLevel="0" max="20" min="20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f aca="false">138860.9/1000</f>
        <v>138.8609</v>
      </c>
      <c r="G9" s="33" t="n">
        <f aca="false">81078.44/1000</f>
        <v>81.07844</v>
      </c>
      <c r="H9" s="33" t="n">
        <f aca="false">57782.45/1000</f>
        <v>57.78245</v>
      </c>
      <c r="I9" s="33" t="n">
        <f aca="false">147117.16/1000</f>
        <v>147.11716</v>
      </c>
      <c r="J9" s="33" t="n">
        <f aca="false">83770.38/1000</f>
        <v>83.77038</v>
      </c>
      <c r="K9" s="33" t="n">
        <f aca="false">63346.78/1000</f>
        <v>63.34678</v>
      </c>
      <c r="L9" s="33" t="n">
        <f aca="false">162969.15/1000</f>
        <v>162.96915</v>
      </c>
      <c r="M9" s="33" t="n">
        <f aca="false">88271.03/1000</f>
        <v>88.27103</v>
      </c>
      <c r="N9" s="33" t="n">
        <f aca="false">74698.12/1000</f>
        <v>74.69812</v>
      </c>
      <c r="O9" s="33" t="n">
        <f aca="false">161116.18/1000</f>
        <v>161.11618</v>
      </c>
      <c r="P9" s="33" t="n">
        <f aca="false">86596.89/1000</f>
        <v>86.59689</v>
      </c>
      <c r="Q9" s="33" t="n">
        <f aca="false">74519.29/1000</f>
        <v>74.51929</v>
      </c>
      <c r="R9" s="33" t="n">
        <f aca="false">140737.41/1000</f>
        <v>140.73741</v>
      </c>
      <c r="S9" s="33" t="n">
        <f aca="false">80725.38/1000</f>
        <v>80.72538</v>
      </c>
      <c r="T9" s="33" t="n">
        <f aca="false">60012.03/1000</f>
        <v>60.01203</v>
      </c>
      <c r="U9" s="34"/>
      <c r="V9" s="35" t="s">
        <v>20</v>
      </c>
      <c r="W9" s="35"/>
      <c r="X9" s="35"/>
      <c r="Y9" s="36"/>
      <c r="Z9" s="36"/>
    </row>
    <row r="10" s="31" customFormat="true" ht="12.75" hidden="false" customHeight="true" outlineLevel="0" collapsed="false">
      <c r="A10" s="37" t="s">
        <v>24</v>
      </c>
      <c r="C10" s="37"/>
      <c r="D10" s="37"/>
      <c r="E10" s="38"/>
      <c r="F10" s="39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 t="s">
        <v>25</v>
      </c>
      <c r="W10" s="42"/>
      <c r="X10" s="35"/>
      <c r="Y10" s="36"/>
      <c r="Z10" s="36"/>
    </row>
    <row r="11" s="47" customFormat="true" ht="12.75" hidden="false" customHeight="true" outlineLevel="0" collapsed="false">
      <c r="A11" s="43"/>
      <c r="B11" s="44" t="s">
        <v>26</v>
      </c>
      <c r="C11" s="43"/>
      <c r="D11" s="43"/>
      <c r="E11" s="43"/>
      <c r="F11" s="45" t="n">
        <f aca="false">68895.15/1000</f>
        <v>68.89515</v>
      </c>
      <c r="G11" s="45" t="n">
        <f aca="false">38452.63/1000</f>
        <v>38.45263</v>
      </c>
      <c r="H11" s="45" t="n">
        <f aca="false">30442.52/1000</f>
        <v>30.44252</v>
      </c>
      <c r="I11" s="45" t="n">
        <f aca="false">78709.12/1000</f>
        <v>78.70912</v>
      </c>
      <c r="J11" s="45" t="n">
        <f aca="false">44062.63/1000</f>
        <v>44.06263</v>
      </c>
      <c r="K11" s="45" t="n">
        <f aca="false">34646.49/1000</f>
        <v>34.64649</v>
      </c>
      <c r="L11" s="45" t="n">
        <f aca="false">111191.43/1000</f>
        <v>111.19143</v>
      </c>
      <c r="M11" s="45" t="n">
        <f aca="false">59028.82/1000</f>
        <v>59.02882</v>
      </c>
      <c r="N11" s="45" t="n">
        <f aca="false">52162.61/1000</f>
        <v>52.16261</v>
      </c>
      <c r="O11" s="45" t="n">
        <f aca="false">108008.51/1000</f>
        <v>108.00851</v>
      </c>
      <c r="P11" s="45" t="n">
        <f aca="false">58483.82/1000</f>
        <v>58.48382</v>
      </c>
      <c r="Q11" s="45" t="n">
        <f aca="false">49524.69/1000</f>
        <v>49.52469</v>
      </c>
      <c r="R11" s="45" t="n">
        <f aca="false">63839.67/1000</f>
        <v>63.83967</v>
      </c>
      <c r="S11" s="45" t="n">
        <f aca="false">36666.23/1000</f>
        <v>36.66623</v>
      </c>
      <c r="T11" s="45" t="n">
        <f aca="false">27173.43/1000</f>
        <v>27.17343</v>
      </c>
      <c r="U11" s="46"/>
      <c r="V11" s="43" t="s">
        <v>27</v>
      </c>
      <c r="W11" s="43"/>
      <c r="Y11" s="48"/>
      <c r="Z11" s="48"/>
    </row>
    <row r="12" s="47" customFormat="true" ht="12.75" hidden="false" customHeight="true" outlineLevel="0" collapsed="false">
      <c r="A12" s="37" t="s">
        <v>28</v>
      </c>
      <c r="B12" s="37"/>
      <c r="C12" s="37"/>
      <c r="D12" s="38"/>
      <c r="E12" s="46"/>
      <c r="F12" s="39"/>
      <c r="G12" s="39"/>
      <c r="H12" s="39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1" t="s">
        <v>29</v>
      </c>
      <c r="V12" s="43"/>
      <c r="W12" s="43"/>
      <c r="Y12" s="48"/>
      <c r="Z12" s="48"/>
    </row>
    <row r="13" s="47" customFormat="true" ht="12.75" hidden="false" customHeight="true" outlineLevel="0" collapsed="false">
      <c r="A13" s="43"/>
      <c r="B13" s="44" t="s">
        <v>30</v>
      </c>
      <c r="C13" s="43"/>
      <c r="D13" s="43"/>
      <c r="E13" s="43"/>
      <c r="F13" s="45" t="n">
        <f aca="false">156.04/1000</f>
        <v>0.15604</v>
      </c>
      <c r="G13" s="45" t="n">
        <f aca="false">156.04/1000</f>
        <v>0.15604</v>
      </c>
      <c r="H13" s="45" t="s">
        <v>31</v>
      </c>
      <c r="I13" s="45" t="s">
        <v>31</v>
      </c>
      <c r="J13" s="45" t="s">
        <v>31</v>
      </c>
      <c r="K13" s="45" t="s">
        <v>31</v>
      </c>
      <c r="L13" s="45" t="s">
        <v>31</v>
      </c>
      <c r="M13" s="45" t="s">
        <v>31</v>
      </c>
      <c r="N13" s="45" t="s">
        <v>31</v>
      </c>
      <c r="O13" s="45" t="s">
        <v>31</v>
      </c>
      <c r="P13" s="45" t="s">
        <v>31</v>
      </c>
      <c r="Q13" s="45" t="s">
        <v>31</v>
      </c>
      <c r="R13" s="45" t="s">
        <v>31</v>
      </c>
      <c r="S13" s="45" t="s">
        <v>31</v>
      </c>
      <c r="T13" s="45" t="s">
        <v>31</v>
      </c>
      <c r="U13" s="46"/>
      <c r="V13" s="43" t="s">
        <v>32</v>
      </c>
      <c r="W13" s="43"/>
      <c r="Y13" s="48"/>
      <c r="Z13" s="48"/>
    </row>
    <row r="14" s="47" customFormat="true" ht="12.75" hidden="false" customHeight="true" outlineLevel="0" collapsed="false">
      <c r="A14" s="43"/>
      <c r="B14" s="44" t="s">
        <v>33</v>
      </c>
      <c r="C14" s="43"/>
      <c r="D14" s="43"/>
      <c r="E14" s="43"/>
      <c r="F14" s="45" t="n">
        <f aca="false">12921.92/1000</f>
        <v>12.92192</v>
      </c>
      <c r="G14" s="45" t="n">
        <f aca="false">6614.96/1000</f>
        <v>6.61496</v>
      </c>
      <c r="H14" s="45" t="n">
        <f aca="false">6306.96/1000</f>
        <v>6.30696</v>
      </c>
      <c r="I14" s="45" t="n">
        <f aca="false">12599.33/1000</f>
        <v>12.59933</v>
      </c>
      <c r="J14" s="45" t="n">
        <f aca="false">6495.86/1000</f>
        <v>6.49586</v>
      </c>
      <c r="K14" s="45" t="n">
        <f aca="false">6103.47/1000</f>
        <v>6.10347</v>
      </c>
      <c r="L14" s="45" t="n">
        <f aca="false">8998.68/1000</f>
        <v>8.99868</v>
      </c>
      <c r="M14" s="45" t="n">
        <f aca="false">4511.98/1000</f>
        <v>4.51198</v>
      </c>
      <c r="N14" s="45" t="n">
        <f aca="false">4486.7/1000</f>
        <v>4.4867</v>
      </c>
      <c r="O14" s="45" t="n">
        <f aca="false">7988.29/1000</f>
        <v>7.98829</v>
      </c>
      <c r="P14" s="45" t="n">
        <f aca="false">4372.06/1000</f>
        <v>4.37206</v>
      </c>
      <c r="Q14" s="45" t="n">
        <f aca="false">3616.23/1000</f>
        <v>3.61623</v>
      </c>
      <c r="R14" s="45" t="n">
        <f aca="false">9490.57/1000</f>
        <v>9.49057</v>
      </c>
      <c r="S14" s="45" t="n">
        <f aca="false">4503.25/1000</f>
        <v>4.50325</v>
      </c>
      <c r="T14" s="45" t="n">
        <f aca="false">4987.32/1000</f>
        <v>4.98732</v>
      </c>
      <c r="U14" s="46"/>
      <c r="V14" s="43" t="s">
        <v>34</v>
      </c>
      <c r="W14" s="43"/>
      <c r="Y14" s="48"/>
      <c r="Z14" s="48"/>
    </row>
    <row r="15" s="47" customFormat="true" ht="12.75" hidden="false" customHeight="true" outlineLevel="0" collapsed="false">
      <c r="A15" s="43"/>
      <c r="B15" s="44" t="s">
        <v>35</v>
      </c>
      <c r="C15" s="43"/>
      <c r="D15" s="43"/>
      <c r="E15" s="43"/>
      <c r="F15" s="45" t="n">
        <f aca="false">242.16/1000</f>
        <v>0.24216</v>
      </c>
      <c r="G15" s="45" t="n">
        <f aca="false">242.16/1000</f>
        <v>0.24216</v>
      </c>
      <c r="H15" s="45" t="s">
        <v>31</v>
      </c>
      <c r="I15" s="45" t="n">
        <f aca="false">224.38/1000</f>
        <v>0.22438</v>
      </c>
      <c r="J15" s="45" t="n">
        <f aca="false">224.38/1000</f>
        <v>0.22438</v>
      </c>
      <c r="K15" s="45" t="s">
        <v>31</v>
      </c>
      <c r="L15" s="45" t="s">
        <v>31</v>
      </c>
      <c r="M15" s="45" t="s">
        <v>31</v>
      </c>
      <c r="N15" s="45" t="s">
        <v>31</v>
      </c>
      <c r="O15" s="45" t="n">
        <f aca="false">92.44/1000</f>
        <v>0.09244</v>
      </c>
      <c r="P15" s="45" t="n">
        <f aca="false">92.44/1000</f>
        <v>0.09244</v>
      </c>
      <c r="Q15" s="45" t="s">
        <v>31</v>
      </c>
      <c r="R15" s="45" t="n">
        <f aca="false">102.38/1000</f>
        <v>0.10238</v>
      </c>
      <c r="S15" s="45" t="n">
        <f aca="false">102.38/1000</f>
        <v>0.10238</v>
      </c>
      <c r="T15" s="45" t="s">
        <v>31</v>
      </c>
      <c r="U15" s="46"/>
      <c r="V15" s="43" t="s">
        <v>36</v>
      </c>
      <c r="W15" s="43"/>
      <c r="Y15" s="48"/>
      <c r="Z15" s="48"/>
    </row>
    <row r="16" s="47" customFormat="true" ht="12.75" hidden="false" customHeight="true" outlineLevel="0" collapsed="false">
      <c r="A16" s="43"/>
      <c r="B16" s="44" t="s">
        <v>37</v>
      </c>
      <c r="C16" s="43"/>
      <c r="D16" s="43"/>
      <c r="E16" s="43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6"/>
      <c r="V16" s="43" t="s">
        <v>38</v>
      </c>
      <c r="W16" s="43"/>
      <c r="Y16" s="48"/>
      <c r="Z16" s="48"/>
    </row>
    <row r="17" s="47" customFormat="true" ht="12.75" hidden="false" customHeight="true" outlineLevel="0" collapsed="false">
      <c r="A17" s="43"/>
      <c r="B17" s="43"/>
      <c r="C17" s="44" t="s">
        <v>39</v>
      </c>
      <c r="D17" s="43"/>
      <c r="E17" s="43"/>
      <c r="F17" s="45" t="n">
        <f aca="false">1286.87/1000</f>
        <v>1.28687</v>
      </c>
      <c r="G17" s="45" t="n">
        <f aca="false">823.41/1000</f>
        <v>0.82341</v>
      </c>
      <c r="H17" s="45" t="n">
        <f aca="false">463.46/1000</f>
        <v>0.46346</v>
      </c>
      <c r="I17" s="45" t="n">
        <f aca="false">1422.58/1000</f>
        <v>1.42258</v>
      </c>
      <c r="J17" s="45" t="n">
        <f aca="false">1010.93/1000</f>
        <v>1.01093</v>
      </c>
      <c r="K17" s="45" t="n">
        <f aca="false">411.64/1000</f>
        <v>0.41164</v>
      </c>
      <c r="L17" s="45" t="n">
        <f aca="false">626.22/1000</f>
        <v>0.62622</v>
      </c>
      <c r="M17" s="45" t="n">
        <f aca="false">518.12/1000</f>
        <v>0.51812</v>
      </c>
      <c r="N17" s="45" t="n">
        <f aca="false">108.1/1000</f>
        <v>0.1081</v>
      </c>
      <c r="O17" s="45" t="n">
        <f aca="false">272.26/1000</f>
        <v>0.27226</v>
      </c>
      <c r="P17" s="45" t="n">
        <f aca="false">272.26/1000</f>
        <v>0.27226</v>
      </c>
      <c r="Q17" s="45" t="s">
        <v>31</v>
      </c>
      <c r="R17" s="45" t="n">
        <f aca="false">529.36/1000</f>
        <v>0.52936</v>
      </c>
      <c r="S17" s="45" t="n">
        <f aca="false">465.03/1000</f>
        <v>0.46503</v>
      </c>
      <c r="T17" s="45" t="n">
        <f aca="false">64.33/1000</f>
        <v>0.06433</v>
      </c>
      <c r="U17" s="46"/>
      <c r="V17" s="43"/>
      <c r="W17" s="43" t="s">
        <v>40</v>
      </c>
      <c r="Y17" s="48"/>
      <c r="Z17" s="48"/>
    </row>
    <row r="18" s="47" customFormat="true" ht="12.75" hidden="false" customHeight="true" outlineLevel="0" collapsed="false">
      <c r="A18" s="43"/>
      <c r="B18" s="44" t="s">
        <v>41</v>
      </c>
      <c r="C18" s="43"/>
      <c r="D18" s="43"/>
      <c r="E18" s="43"/>
      <c r="F18" s="45" t="n">
        <f aca="false">12237.88/1000</f>
        <v>12.23788</v>
      </c>
      <c r="G18" s="45" t="n">
        <f aca="false">12022.32/1000</f>
        <v>12.02232</v>
      </c>
      <c r="H18" s="45" t="n">
        <f aca="false">215.55/1000</f>
        <v>0.21555</v>
      </c>
      <c r="I18" s="45" t="n">
        <f aca="false">10828.47/1000</f>
        <v>10.82847</v>
      </c>
      <c r="J18" s="45" t="n">
        <f aca="false">10383.26/1000</f>
        <v>10.38326</v>
      </c>
      <c r="K18" s="45" t="n">
        <f aca="false">445.21/1000</f>
        <v>0.44521</v>
      </c>
      <c r="L18" s="45" t="n">
        <f aca="false">3658.45/1000</f>
        <v>3.65845</v>
      </c>
      <c r="M18" s="45" t="n">
        <f aca="false">3158.37/1000</f>
        <v>3.15837</v>
      </c>
      <c r="N18" s="45" t="n">
        <f aca="false">500.08/1000</f>
        <v>0.50008</v>
      </c>
      <c r="O18" s="45" t="n">
        <f aca="false">4704.11/1000</f>
        <v>4.70411</v>
      </c>
      <c r="P18" s="45" t="n">
        <f aca="false">4140.87/1000</f>
        <v>4.14087</v>
      </c>
      <c r="Q18" s="45" t="n">
        <f aca="false">563.24/1000</f>
        <v>0.56324</v>
      </c>
      <c r="R18" s="45" t="n">
        <f aca="false">11032.97/1000</f>
        <v>11.03297</v>
      </c>
      <c r="S18" s="45" t="n">
        <f aca="false">10259.58/1000</f>
        <v>10.25958</v>
      </c>
      <c r="T18" s="45" t="n">
        <f aca="false">773.39/1000</f>
        <v>0.77339</v>
      </c>
      <c r="U18" s="46"/>
      <c r="V18" s="43" t="s">
        <v>42</v>
      </c>
      <c r="W18" s="43"/>
      <c r="Y18" s="48"/>
      <c r="Z18" s="48"/>
    </row>
    <row r="19" s="47" customFormat="true" ht="12.75" hidden="false" customHeight="true" outlineLevel="0" collapsed="false">
      <c r="A19" s="43"/>
      <c r="B19" s="44" t="s">
        <v>43</v>
      </c>
      <c r="C19" s="43"/>
      <c r="D19" s="43"/>
      <c r="E19" s="43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6"/>
      <c r="V19" s="43" t="s">
        <v>44</v>
      </c>
      <c r="W19" s="43"/>
      <c r="Y19" s="48"/>
      <c r="Z19" s="48"/>
    </row>
    <row r="20" s="47" customFormat="true" ht="12.75" hidden="false" customHeight="true" outlineLevel="0" collapsed="false">
      <c r="A20" s="43"/>
      <c r="B20" s="43"/>
      <c r="C20" s="43"/>
      <c r="D20" s="43"/>
      <c r="E20" s="43"/>
      <c r="F20" s="45" t="n">
        <f aca="false">19234.49/1000</f>
        <v>19.23449</v>
      </c>
      <c r="G20" s="45" t="n">
        <f aca="false">9402.16/1000</f>
        <v>9.40216</v>
      </c>
      <c r="H20" s="45" t="n">
        <f aca="false">9832.33/1000</f>
        <v>9.83233</v>
      </c>
      <c r="I20" s="45" t="n">
        <f aca="false">18322.93/1000</f>
        <v>18.32293</v>
      </c>
      <c r="J20" s="45" t="n">
        <f aca="false">8705.73/1000</f>
        <v>8.70573</v>
      </c>
      <c r="K20" s="45" t="n">
        <f aca="false">9617.21/1000</f>
        <v>9.61721</v>
      </c>
      <c r="L20" s="45" t="n">
        <f aca="false">15302.6/1000</f>
        <v>15.3026</v>
      </c>
      <c r="M20" s="45" t="n">
        <f aca="false">7514.58/1000</f>
        <v>7.51458</v>
      </c>
      <c r="N20" s="45" t="n">
        <f aca="false">7788.01/1000</f>
        <v>7.78801</v>
      </c>
      <c r="O20" s="45" t="n">
        <f aca="false">14903.8/1000</f>
        <v>14.9038</v>
      </c>
      <c r="P20" s="45" t="n">
        <f aca="false">6980.29/1000</f>
        <v>6.98029</v>
      </c>
      <c r="Q20" s="45" t="n">
        <f aca="false">7923.51/1000</f>
        <v>7.92351</v>
      </c>
      <c r="R20" s="45" t="n">
        <f aca="false">23541.64/1000</f>
        <v>23.54164</v>
      </c>
      <c r="S20" s="45" t="n">
        <f aca="false">12062.53/1000</f>
        <v>12.06253</v>
      </c>
      <c r="T20" s="45" t="n">
        <f aca="false">11479.12/1000</f>
        <v>11.47912</v>
      </c>
      <c r="U20" s="46"/>
      <c r="V20" s="43"/>
      <c r="W20" s="43" t="s">
        <v>45</v>
      </c>
      <c r="Y20" s="48"/>
      <c r="Z20" s="48"/>
    </row>
    <row r="21" s="47" customFormat="true" ht="12.75" hidden="false" customHeight="true" outlineLevel="0" collapsed="false">
      <c r="A21" s="43"/>
      <c r="B21" s="44" t="s">
        <v>46</v>
      </c>
      <c r="C21" s="43"/>
      <c r="D21" s="43"/>
      <c r="E21" s="43"/>
      <c r="F21" s="45" t="n">
        <f aca="false">1685.42/1000</f>
        <v>1.68542</v>
      </c>
      <c r="G21" s="45" t="n">
        <f aca="false">1457.47/1000</f>
        <v>1.45747</v>
      </c>
      <c r="H21" s="45" t="n">
        <f aca="false">227.95/1000</f>
        <v>0.22795</v>
      </c>
      <c r="I21" s="45" t="n">
        <f aca="false">1356.91/1000</f>
        <v>1.35691</v>
      </c>
      <c r="J21" s="45" t="n">
        <f aca="false">1356.91/1000</f>
        <v>1.35691</v>
      </c>
      <c r="K21" s="45" t="s">
        <v>31</v>
      </c>
      <c r="L21" s="45" t="n">
        <f aca="false">849.09/1000</f>
        <v>0.84909</v>
      </c>
      <c r="M21" s="45" t="n">
        <f aca="false">849.09/1000</f>
        <v>0.84909</v>
      </c>
      <c r="N21" s="45" t="s">
        <v>31</v>
      </c>
      <c r="O21" s="45" t="n">
        <f aca="false">502.46/1000</f>
        <v>0.50246</v>
      </c>
      <c r="P21" s="45" t="n">
        <f aca="false">502.46/1000</f>
        <v>0.50246</v>
      </c>
      <c r="Q21" s="45" t="s">
        <v>31</v>
      </c>
      <c r="R21" s="45" t="n">
        <f aca="false">2257.57/1000</f>
        <v>2.25757</v>
      </c>
      <c r="S21" s="45" t="n">
        <f aca="false">1873.19/1000</f>
        <v>1.87319</v>
      </c>
      <c r="T21" s="45" t="n">
        <f aca="false">384.38/1000</f>
        <v>0.38438</v>
      </c>
      <c r="U21" s="46"/>
      <c r="V21" s="43" t="s">
        <v>47</v>
      </c>
      <c r="W21" s="43"/>
      <c r="Y21" s="48"/>
      <c r="Z21" s="48"/>
    </row>
    <row r="22" s="47" customFormat="true" ht="12.75" hidden="false" customHeight="true" outlineLevel="0" collapsed="false">
      <c r="A22" s="43"/>
      <c r="B22" s="44" t="s">
        <v>48</v>
      </c>
      <c r="C22" s="43"/>
      <c r="D22" s="43"/>
      <c r="E22" s="43"/>
      <c r="F22" s="45" t="n">
        <f aca="false">5863.56/1000</f>
        <v>5.86356</v>
      </c>
      <c r="G22" s="45" t="n">
        <f aca="false">1917.68/1000</f>
        <v>1.91768</v>
      </c>
      <c r="H22" s="45" t="n">
        <f aca="false">3945.88/1000</f>
        <v>3.94588</v>
      </c>
      <c r="I22" s="45" t="n">
        <f aca="false">6090.19/1000</f>
        <v>6.09019</v>
      </c>
      <c r="J22" s="45" t="n">
        <f aca="false">1891.59/1000</f>
        <v>1.89159</v>
      </c>
      <c r="K22" s="45" t="n">
        <f aca="false">4198.61/1000</f>
        <v>4.19861</v>
      </c>
      <c r="L22" s="45" t="n">
        <f aca="false">3027.92/1000</f>
        <v>3.02792</v>
      </c>
      <c r="M22" s="45" t="n">
        <f aca="false">1417.85/1000</f>
        <v>1.41785</v>
      </c>
      <c r="N22" s="45" t="n">
        <f aca="false">1610.07/1000</f>
        <v>1.61007</v>
      </c>
      <c r="O22" s="45" t="n">
        <f aca="false">5052.39/1000</f>
        <v>5.05239</v>
      </c>
      <c r="P22" s="45" t="n">
        <f aca="false">1658.25/1000</f>
        <v>1.65825</v>
      </c>
      <c r="Q22" s="45" t="n">
        <f aca="false">3394.14/1000</f>
        <v>3.39414</v>
      </c>
      <c r="R22" s="45" t="n">
        <f aca="false">6728/1000</f>
        <v>6.728</v>
      </c>
      <c r="S22" s="45" t="n">
        <f aca="false">2448.54/1000</f>
        <v>2.44854</v>
      </c>
      <c r="T22" s="45" t="n">
        <f aca="false">4279.47/1000</f>
        <v>4.27947</v>
      </c>
      <c r="U22" s="46"/>
      <c r="V22" s="43" t="s">
        <v>49</v>
      </c>
      <c r="W22" s="43"/>
      <c r="Y22" s="48"/>
      <c r="Z22" s="48"/>
    </row>
    <row r="23" s="47" customFormat="true" ht="12.75" hidden="false" customHeight="true" outlineLevel="0" collapsed="false">
      <c r="A23" s="43"/>
      <c r="B23" s="44" t="s">
        <v>50</v>
      </c>
      <c r="C23" s="46"/>
      <c r="D23" s="46"/>
      <c r="E23" s="46"/>
      <c r="F23" s="45" t="n">
        <f aca="false">178.65/1000</f>
        <v>0.17865</v>
      </c>
      <c r="G23" s="45" t="n">
        <f aca="false">178.65/1000</f>
        <v>0.17865</v>
      </c>
      <c r="H23" s="45" t="s">
        <v>31</v>
      </c>
      <c r="I23" s="45" t="s">
        <v>31</v>
      </c>
      <c r="J23" s="45" t="s">
        <v>31</v>
      </c>
      <c r="K23" s="45" t="s">
        <v>31</v>
      </c>
      <c r="L23" s="45" t="s">
        <v>31</v>
      </c>
      <c r="M23" s="45" t="s">
        <v>31</v>
      </c>
      <c r="N23" s="45" t="s">
        <v>31</v>
      </c>
      <c r="O23" s="45" t="n">
        <f aca="false">92.07/1000</f>
        <v>0.09207</v>
      </c>
      <c r="P23" s="45" t="n">
        <f aca="false">92.07/1000</f>
        <v>0.09207</v>
      </c>
      <c r="Q23" s="45" t="s">
        <v>31</v>
      </c>
      <c r="R23" s="45" t="n">
        <f aca="false">645.26/1000</f>
        <v>0.64526</v>
      </c>
      <c r="S23" s="45" t="n">
        <f aca="false">645.26/1000</f>
        <v>0.64526</v>
      </c>
      <c r="T23" s="45" t="s">
        <v>31</v>
      </c>
      <c r="U23" s="46"/>
      <c r="V23" s="46" t="s">
        <v>51</v>
      </c>
      <c r="W23" s="46"/>
      <c r="X23" s="48"/>
      <c r="Y23" s="48"/>
      <c r="Z23" s="48"/>
    </row>
    <row r="24" s="47" customFormat="true" ht="12.75" hidden="false" customHeight="true" outlineLevel="0" collapsed="false">
      <c r="A24" s="43"/>
      <c r="B24" s="44" t="s">
        <v>52</v>
      </c>
      <c r="C24" s="46"/>
      <c r="D24" s="46"/>
      <c r="E24" s="46"/>
      <c r="F24" s="45" t="n">
        <f aca="false">759.58/1000</f>
        <v>0.75958</v>
      </c>
      <c r="G24" s="45" t="n">
        <f aca="false">359.23/1000</f>
        <v>0.35923</v>
      </c>
      <c r="H24" s="45" t="n">
        <f aca="false">400.35/1000</f>
        <v>0.40035</v>
      </c>
      <c r="I24" s="45" t="n">
        <f aca="false">408.8/1000</f>
        <v>0.4088</v>
      </c>
      <c r="J24" s="45" t="n">
        <f aca="false">271.62/1000</f>
        <v>0.27162</v>
      </c>
      <c r="K24" s="45" t="n">
        <f aca="false">137.17/1000</f>
        <v>0.13717</v>
      </c>
      <c r="L24" s="45" t="n">
        <f aca="false">557.41/1000</f>
        <v>0.55741</v>
      </c>
      <c r="M24" s="45" t="n">
        <f aca="false">219.67/1000</f>
        <v>0.21967</v>
      </c>
      <c r="N24" s="45" t="n">
        <f aca="false">337.74/1000</f>
        <v>0.33774</v>
      </c>
      <c r="O24" s="45" t="n">
        <f aca="false">849.33/1000</f>
        <v>0.84933</v>
      </c>
      <c r="P24" s="45" t="n">
        <f aca="false">201.42/1000</f>
        <v>0.20142</v>
      </c>
      <c r="Q24" s="45" t="n">
        <f aca="false">647.9/1000</f>
        <v>0.6479</v>
      </c>
      <c r="R24" s="45" t="n">
        <f aca="false">110.9/1000</f>
        <v>0.1109</v>
      </c>
      <c r="S24" s="45" t="n">
        <f aca="false">61.67/1000</f>
        <v>0.06167</v>
      </c>
      <c r="T24" s="45" t="n">
        <f aca="false">49.23/1000</f>
        <v>0.04923</v>
      </c>
      <c r="U24" s="46"/>
      <c r="V24" s="46" t="s">
        <v>53</v>
      </c>
      <c r="W24" s="46"/>
      <c r="X24" s="48"/>
      <c r="Y24" s="48"/>
      <c r="Z24" s="48"/>
    </row>
    <row r="25" s="47" customFormat="true" ht="12.75" hidden="false" customHeight="true" outlineLevel="0" collapsed="false">
      <c r="A25" s="43"/>
      <c r="B25" s="49" t="s">
        <v>54</v>
      </c>
      <c r="C25" s="46"/>
      <c r="D25" s="46"/>
      <c r="E25" s="46"/>
      <c r="F25" s="45" t="s">
        <v>31</v>
      </c>
      <c r="G25" s="45" t="s">
        <v>31</v>
      </c>
      <c r="H25" s="45" t="s">
        <v>31</v>
      </c>
      <c r="I25" s="45" t="n">
        <f aca="false">63.6/1000</f>
        <v>0.0636</v>
      </c>
      <c r="J25" s="45" t="n">
        <f aca="false">63.6/1000</f>
        <v>0.0636</v>
      </c>
      <c r="K25" s="45" t="s">
        <v>31</v>
      </c>
      <c r="L25" s="45" t="n">
        <f aca="false">204.21/1000</f>
        <v>0.20421</v>
      </c>
      <c r="M25" s="45" t="n">
        <f aca="false">204.21/1000</f>
        <v>0.20421</v>
      </c>
      <c r="N25" s="45" t="s">
        <v>31</v>
      </c>
      <c r="O25" s="45" t="n">
        <f aca="false">136.29/1000</f>
        <v>0.13629</v>
      </c>
      <c r="P25" s="45" t="n">
        <f aca="false">136.29/1000</f>
        <v>0.13629</v>
      </c>
      <c r="Q25" s="45" t="s">
        <v>31</v>
      </c>
      <c r="R25" s="45" t="s">
        <v>31</v>
      </c>
      <c r="S25" s="45" t="s">
        <v>31</v>
      </c>
      <c r="T25" s="45" t="s">
        <v>31</v>
      </c>
      <c r="U25" s="46"/>
      <c r="V25" s="46" t="s">
        <v>55</v>
      </c>
      <c r="W25" s="46"/>
      <c r="X25" s="48"/>
      <c r="Y25" s="48"/>
      <c r="Z25" s="48"/>
    </row>
    <row r="26" s="47" customFormat="true" ht="12.75" hidden="false" customHeight="true" outlineLevel="0" collapsed="false">
      <c r="A26" s="43"/>
      <c r="B26" s="44" t="s">
        <v>56</v>
      </c>
      <c r="C26" s="43"/>
      <c r="D26" s="46"/>
      <c r="E26" s="46"/>
      <c r="F26" s="45" t="n">
        <f aca="false">58.91/1000</f>
        <v>0.05891</v>
      </c>
      <c r="G26" s="45" t="n">
        <f aca="false">58.91/1000</f>
        <v>0.05891</v>
      </c>
      <c r="H26" s="45" t="s">
        <v>31</v>
      </c>
      <c r="I26" s="45" t="n">
        <f aca="false">118.66/1000</f>
        <v>0.11866</v>
      </c>
      <c r="J26" s="45" t="n">
        <f aca="false">63.6/1000</f>
        <v>0.0636</v>
      </c>
      <c r="K26" s="45" t="n">
        <f aca="false">55.05/1000</f>
        <v>0.05505</v>
      </c>
      <c r="L26" s="45" t="n">
        <f aca="false">56.14/1000</f>
        <v>0.05614</v>
      </c>
      <c r="M26" s="45" t="n">
        <f aca="false">56.14/1000</f>
        <v>0.05614</v>
      </c>
      <c r="N26" s="45" t="s">
        <v>31</v>
      </c>
      <c r="O26" s="45" t="n">
        <f aca="false">58.72/1000</f>
        <v>0.05872</v>
      </c>
      <c r="P26" s="45" t="n">
        <f aca="false">58.72/1000</f>
        <v>0.05872</v>
      </c>
      <c r="Q26" s="45" t="s">
        <v>31</v>
      </c>
      <c r="R26" s="45" t="n">
        <f aca="false">1013.88/1000</f>
        <v>1.01388</v>
      </c>
      <c r="S26" s="45" t="n">
        <f aca="false">288.22/1000</f>
        <v>0.28822</v>
      </c>
      <c r="T26" s="45" t="n">
        <f aca="false">725.66/1000</f>
        <v>0.72566</v>
      </c>
      <c r="U26" s="46"/>
      <c r="V26" s="43" t="s">
        <v>57</v>
      </c>
      <c r="W26" s="46"/>
      <c r="X26" s="48"/>
      <c r="Y26" s="48"/>
      <c r="Z26" s="48"/>
    </row>
    <row r="27" s="47" customFormat="true" ht="12.75" hidden="false" customHeight="true" outlineLevel="0" collapsed="false">
      <c r="A27" s="43"/>
      <c r="B27" s="44" t="s">
        <v>58</v>
      </c>
      <c r="C27" s="46"/>
      <c r="D27" s="46"/>
      <c r="E27" s="46"/>
      <c r="F27" s="45" t="n">
        <f aca="false">219.55/1000</f>
        <v>0.21955</v>
      </c>
      <c r="G27" s="45" t="s">
        <v>31</v>
      </c>
      <c r="H27" s="45" t="n">
        <f aca="false">219.55/1000</f>
        <v>0.21955</v>
      </c>
      <c r="I27" s="45" t="n">
        <f aca="false">68.86/1000</f>
        <v>0.06886</v>
      </c>
      <c r="J27" s="45" t="s">
        <v>31</v>
      </c>
      <c r="K27" s="45" t="n">
        <f aca="false">68.86/1000</f>
        <v>0.06886</v>
      </c>
      <c r="L27" s="45" t="n">
        <f aca="false">112.29/1000</f>
        <v>0.11229</v>
      </c>
      <c r="M27" s="45" t="n">
        <f aca="false">112.29/1000</f>
        <v>0.11229</v>
      </c>
      <c r="N27" s="45" t="s">
        <v>31</v>
      </c>
      <c r="O27" s="45" t="n">
        <f aca="false">55.57/1000</f>
        <v>0.05557</v>
      </c>
      <c r="P27" s="45" t="n">
        <f aca="false">55.57/1000</f>
        <v>0.05557</v>
      </c>
      <c r="Q27" s="45" t="s">
        <v>31</v>
      </c>
      <c r="R27" s="45" t="n">
        <f aca="false">270.18/1000</f>
        <v>0.27018</v>
      </c>
      <c r="S27" s="45" t="n">
        <f aca="false">185.82/1000</f>
        <v>0.18582</v>
      </c>
      <c r="T27" s="45" t="n">
        <f aca="false">84.36/1000</f>
        <v>0.08436</v>
      </c>
      <c r="U27" s="46"/>
      <c r="V27" s="46" t="s">
        <v>59</v>
      </c>
      <c r="W27" s="46"/>
      <c r="X27" s="48"/>
      <c r="Y27" s="48"/>
      <c r="Z27" s="48"/>
    </row>
    <row r="28" s="47" customFormat="true" ht="12.75" hidden="false" customHeight="true" outlineLevel="0" collapsed="false">
      <c r="A28" s="43"/>
      <c r="B28" s="49" t="s">
        <v>60</v>
      </c>
      <c r="C28" s="46"/>
      <c r="D28" s="46"/>
      <c r="E28" s="46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6"/>
      <c r="V28" s="46" t="s">
        <v>61</v>
      </c>
      <c r="W28" s="46"/>
      <c r="X28" s="48"/>
      <c r="Y28" s="48"/>
      <c r="Z28" s="48"/>
    </row>
    <row r="29" s="47" customFormat="true" ht="12.75" hidden="false" customHeight="true" outlineLevel="0" collapsed="false">
      <c r="A29" s="43"/>
      <c r="B29" s="43"/>
      <c r="C29" s="49" t="s">
        <v>62</v>
      </c>
      <c r="D29" s="46"/>
      <c r="E29" s="46"/>
      <c r="F29" s="45" t="n">
        <f aca="false">8844.77/1000</f>
        <v>8.84477</v>
      </c>
      <c r="G29" s="45" t="n">
        <f aca="false">6339.87/1000</f>
        <v>6.33987</v>
      </c>
      <c r="H29" s="45" t="n">
        <f aca="false">2504.9/1000</f>
        <v>2.5049</v>
      </c>
      <c r="I29" s="45" t="n">
        <f aca="false">8993.37/1000</f>
        <v>8.99337</v>
      </c>
      <c r="J29" s="45" t="n">
        <f aca="false">5810.9/1000</f>
        <v>5.8109</v>
      </c>
      <c r="K29" s="45" t="n">
        <f aca="false">3182.47/1000</f>
        <v>3.18247</v>
      </c>
      <c r="L29" s="45" t="n">
        <f aca="false">9579.56/1000</f>
        <v>9.57956</v>
      </c>
      <c r="M29" s="45" t="n">
        <f aca="false">7249.76/1000</f>
        <v>7.24976</v>
      </c>
      <c r="N29" s="45" t="n">
        <f aca="false">2329.81/1000</f>
        <v>2.32981</v>
      </c>
      <c r="O29" s="45" t="n">
        <f aca="false">10090.28/1000</f>
        <v>10.09028</v>
      </c>
      <c r="P29" s="45" t="n">
        <f aca="false">7225.99/1000</f>
        <v>7.22599</v>
      </c>
      <c r="Q29" s="45" t="n">
        <f aca="false">2864.29/1000</f>
        <v>2.86429</v>
      </c>
      <c r="R29" s="45" t="n">
        <f aca="false">9607.28/1000</f>
        <v>9.60728</v>
      </c>
      <c r="S29" s="45" t="n">
        <f aca="false">6530.92/1000</f>
        <v>6.53092</v>
      </c>
      <c r="T29" s="45" t="n">
        <f aca="false">3076.36/1000</f>
        <v>3.07636</v>
      </c>
      <c r="U29" s="46"/>
      <c r="V29" s="46"/>
      <c r="W29" s="46" t="s">
        <v>63</v>
      </c>
      <c r="X29" s="48"/>
      <c r="Y29" s="48"/>
      <c r="Z29" s="48"/>
    </row>
    <row r="30" s="47" customFormat="true" ht="12.75" hidden="false" customHeight="true" outlineLevel="0" collapsed="false">
      <c r="A30" s="43"/>
      <c r="B30" s="49" t="s">
        <v>64</v>
      </c>
      <c r="C30" s="46"/>
      <c r="D30" s="46"/>
      <c r="E30" s="46"/>
      <c r="F30" s="45" t="n">
        <f aca="false">2424.19/1000</f>
        <v>2.42419</v>
      </c>
      <c r="G30" s="45" t="n">
        <f aca="false">1052.5/1000</f>
        <v>1.0525</v>
      </c>
      <c r="H30" s="45" t="n">
        <f aca="false">1371.69/1000</f>
        <v>1.37169</v>
      </c>
      <c r="I30" s="45" t="n">
        <f aca="false">3279.29/1000</f>
        <v>3.27929</v>
      </c>
      <c r="J30" s="45" t="n">
        <f aca="false">1498/1000</f>
        <v>1.498</v>
      </c>
      <c r="K30" s="45" t="n">
        <f aca="false">1781.28/1000</f>
        <v>1.78128</v>
      </c>
      <c r="L30" s="45" t="n">
        <f aca="false">5448.16/1000</f>
        <v>5.44816</v>
      </c>
      <c r="M30" s="45" t="n">
        <f aca="false">1969/1000</f>
        <v>1.969</v>
      </c>
      <c r="N30" s="45" t="n">
        <f aca="false">3479.16/1000</f>
        <v>3.47916</v>
      </c>
      <c r="O30" s="45" t="n">
        <f aca="false">4184.4/1000</f>
        <v>4.1844</v>
      </c>
      <c r="P30" s="45" t="n">
        <f aca="false">1323.61/1000</f>
        <v>1.32361</v>
      </c>
      <c r="Q30" s="45" t="n">
        <f aca="false">2860.79/1000</f>
        <v>2.86079</v>
      </c>
      <c r="R30" s="45" t="n">
        <f aca="false">5958.26/1000</f>
        <v>5.95826</v>
      </c>
      <c r="S30" s="45" t="n">
        <f aca="false">1627.93/1000</f>
        <v>1.62793</v>
      </c>
      <c r="T30" s="45" t="n">
        <f aca="false">4330.33/1000</f>
        <v>4.33033</v>
      </c>
      <c r="U30" s="46"/>
      <c r="V30" s="46" t="s">
        <v>65</v>
      </c>
      <c r="W30" s="46"/>
      <c r="X30" s="48"/>
      <c r="Y30" s="48"/>
      <c r="Z30" s="48"/>
    </row>
    <row r="31" s="47" customFormat="true" ht="12.75" hidden="false" customHeight="true" outlineLevel="0" collapsed="false">
      <c r="A31" s="43"/>
      <c r="B31" s="49" t="s">
        <v>66</v>
      </c>
      <c r="C31" s="46"/>
      <c r="D31" s="46"/>
      <c r="E31" s="46"/>
      <c r="F31" s="45" t="n">
        <f aca="false">1963.34/1000</f>
        <v>1.96334</v>
      </c>
      <c r="G31" s="45" t="n">
        <f aca="false">774.42/1000</f>
        <v>0.77442</v>
      </c>
      <c r="H31" s="45" t="n">
        <f aca="false">1188.92/1000</f>
        <v>1.18892</v>
      </c>
      <c r="I31" s="45" t="n">
        <f aca="false">2587.88/1000</f>
        <v>2.58788</v>
      </c>
      <c r="J31" s="45" t="n">
        <f aca="false">912.48/1000</f>
        <v>0.91248</v>
      </c>
      <c r="K31" s="45" t="n">
        <f aca="false">1675.41/1000</f>
        <v>1.67541</v>
      </c>
      <c r="L31" s="45" t="n">
        <f aca="false">1846/1000</f>
        <v>1.846</v>
      </c>
      <c r="M31" s="45" t="n">
        <f aca="false">751.28/1000</f>
        <v>0.75128</v>
      </c>
      <c r="N31" s="45" t="n">
        <f aca="false">1094.72/1000</f>
        <v>1.09472</v>
      </c>
      <c r="O31" s="45" t="n">
        <f aca="false">2504.89/1000</f>
        <v>2.50489</v>
      </c>
      <c r="P31" s="45" t="n">
        <f aca="false">702.97/1000</f>
        <v>0.70297</v>
      </c>
      <c r="Q31" s="45" t="n">
        <f aca="false">1801.92/1000</f>
        <v>1.80192</v>
      </c>
      <c r="R31" s="45" t="n">
        <f aca="false">2128.9/1000</f>
        <v>2.1289</v>
      </c>
      <c r="S31" s="45" t="n">
        <f aca="false">1002.26/1000</f>
        <v>1.00226</v>
      </c>
      <c r="T31" s="45" t="n">
        <f aca="false">1126.64/1000</f>
        <v>1.12664</v>
      </c>
      <c r="U31" s="46"/>
      <c r="V31" s="46" t="s">
        <v>67</v>
      </c>
      <c r="W31" s="46"/>
      <c r="X31" s="48"/>
      <c r="Y31" s="48"/>
      <c r="Z31" s="48"/>
    </row>
    <row r="32" s="47" customFormat="true" ht="12.75" hidden="false" customHeight="true" outlineLevel="0" collapsed="false">
      <c r="A32" s="43"/>
      <c r="B32" s="44" t="s">
        <v>68</v>
      </c>
      <c r="C32" s="46"/>
      <c r="D32" s="46"/>
      <c r="E32" s="46"/>
      <c r="F32" s="45" t="n">
        <f aca="false">152.45/1000</f>
        <v>0.15245</v>
      </c>
      <c r="G32" s="45" t="n">
        <f aca="false">96.08/1000</f>
        <v>0.09608</v>
      </c>
      <c r="H32" s="45" t="n">
        <f aca="false">56.37/1000</f>
        <v>0.05637</v>
      </c>
      <c r="I32" s="45" t="n">
        <f aca="false">251.36/1000</f>
        <v>0.25136</v>
      </c>
      <c r="J32" s="45" t="n">
        <f aca="false">251.36/1000</f>
        <v>0.25136</v>
      </c>
      <c r="K32" s="45" t="s">
        <v>31</v>
      </c>
      <c r="L32" s="45" t="s">
        <v>31</v>
      </c>
      <c r="M32" s="45" t="s">
        <v>31</v>
      </c>
      <c r="N32" s="45" t="s">
        <v>31</v>
      </c>
      <c r="O32" s="45" t="s">
        <v>31</v>
      </c>
      <c r="P32" s="45" t="s">
        <v>31</v>
      </c>
      <c r="Q32" s="45" t="s">
        <v>31</v>
      </c>
      <c r="R32" s="45" t="n">
        <f aca="false">443.28/1000</f>
        <v>0.44328</v>
      </c>
      <c r="S32" s="45" t="n">
        <f aca="false">374.57/1000</f>
        <v>0.37457</v>
      </c>
      <c r="T32" s="45" t="n">
        <f aca="false">68.71/1000</f>
        <v>0.06871</v>
      </c>
      <c r="U32" s="46"/>
      <c r="V32" s="46" t="s">
        <v>69</v>
      </c>
      <c r="W32" s="46"/>
      <c r="X32" s="48"/>
      <c r="Y32" s="48"/>
      <c r="Z32" s="48"/>
    </row>
    <row r="33" s="47" customFormat="true" ht="12.75" hidden="false" customHeight="true" outlineLevel="0" collapsed="false">
      <c r="A33" s="43"/>
      <c r="B33" s="44" t="s">
        <v>70</v>
      </c>
      <c r="C33" s="46"/>
      <c r="D33" s="46"/>
      <c r="E33" s="46"/>
      <c r="F33" s="45" t="n">
        <f aca="false">1623.33/1000</f>
        <v>1.62333</v>
      </c>
      <c r="G33" s="45" t="n">
        <f aca="false">1075.52/1000</f>
        <v>1.07552</v>
      </c>
      <c r="H33" s="45" t="n">
        <f aca="false">547.81/1000</f>
        <v>0.54781</v>
      </c>
      <c r="I33" s="45" t="n">
        <f aca="false">1613.04/1000</f>
        <v>1.61304</v>
      </c>
      <c r="J33" s="45" t="n">
        <f aca="false">767.54/1000</f>
        <v>0.76754</v>
      </c>
      <c r="K33" s="45" t="n">
        <f aca="false">845.5/1000</f>
        <v>0.8455</v>
      </c>
      <c r="L33" s="45" t="n">
        <f aca="false">1457.45/1000</f>
        <v>1.45745</v>
      </c>
      <c r="M33" s="45" t="n">
        <f aca="false">709.88/1000</f>
        <v>0.70988</v>
      </c>
      <c r="N33" s="45" t="n">
        <f aca="false">747.57/1000</f>
        <v>0.74757</v>
      </c>
      <c r="O33" s="45" t="n">
        <f aca="false">1274.05/1000</f>
        <v>1.27405</v>
      </c>
      <c r="P33" s="45" t="n">
        <f aca="false">226.23/1000</f>
        <v>0.22623</v>
      </c>
      <c r="Q33" s="45" t="n">
        <f aca="false">1047.81/1000</f>
        <v>1.04781</v>
      </c>
      <c r="R33" s="45" t="n">
        <f aca="false">2674.99/1000</f>
        <v>2.67499</v>
      </c>
      <c r="S33" s="45" t="n">
        <f aca="false">1434.63/1000</f>
        <v>1.43463</v>
      </c>
      <c r="T33" s="45" t="n">
        <f aca="false">1240.36/1000</f>
        <v>1.24036</v>
      </c>
      <c r="U33" s="46"/>
      <c r="V33" s="43" t="s">
        <v>71</v>
      </c>
      <c r="W33" s="43"/>
      <c r="X33" s="48"/>
      <c r="Y33" s="48"/>
      <c r="Z33" s="48"/>
    </row>
    <row r="34" s="47" customFormat="true" ht="12.75" hidden="false" customHeight="true" outlineLevel="0" collapsed="false">
      <c r="A34" s="43"/>
      <c r="B34" s="44" t="s">
        <v>72</v>
      </c>
      <c r="C34" s="46"/>
      <c r="D34" s="46"/>
      <c r="E34" s="46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6"/>
      <c r="V34" s="46" t="s">
        <v>73</v>
      </c>
      <c r="W34" s="46"/>
      <c r="X34" s="48"/>
      <c r="Y34" s="48"/>
      <c r="Z34" s="48"/>
    </row>
    <row r="35" s="47" customFormat="true" ht="12.75" hidden="false" customHeight="true" outlineLevel="0" collapsed="false">
      <c r="A35" s="43"/>
      <c r="B35" s="43"/>
      <c r="C35" s="44" t="s">
        <v>74</v>
      </c>
      <c r="D35" s="46"/>
      <c r="E35" s="46"/>
      <c r="F35" s="45" t="n">
        <f aca="false">112.64/1000</f>
        <v>0.11264</v>
      </c>
      <c r="G35" s="45" t="n">
        <f aca="false">54.43/1000</f>
        <v>0.05443</v>
      </c>
      <c r="H35" s="45" t="n">
        <f aca="false">58.21/1000</f>
        <v>0.05821</v>
      </c>
      <c r="I35" s="45" t="n">
        <f aca="false">178.41/1000</f>
        <v>0.17841</v>
      </c>
      <c r="J35" s="45" t="s">
        <v>31</v>
      </c>
      <c r="K35" s="45" t="n">
        <f aca="false">178.41/1000</f>
        <v>0.17841</v>
      </c>
      <c r="L35" s="45" t="n">
        <f aca="false">53.55/1000</f>
        <v>0.05355</v>
      </c>
      <c r="M35" s="45" t="s">
        <v>31</v>
      </c>
      <c r="N35" s="45" t="n">
        <f aca="false">53.55/1000</f>
        <v>0.05355</v>
      </c>
      <c r="O35" s="45" t="n">
        <f aca="false">346.34/1000</f>
        <v>0.34634</v>
      </c>
      <c r="P35" s="45" t="n">
        <f aca="false">71.56/1000</f>
        <v>0.07156</v>
      </c>
      <c r="Q35" s="45" t="n">
        <f aca="false">274.78/1000</f>
        <v>0.27478</v>
      </c>
      <c r="R35" s="45" t="n">
        <f aca="false">362.31/1000</f>
        <v>0.36231</v>
      </c>
      <c r="S35" s="45" t="n">
        <f aca="false">193.37/1000</f>
        <v>0.19337</v>
      </c>
      <c r="T35" s="45" t="n">
        <f aca="false">168.94/1000</f>
        <v>0.16894</v>
      </c>
      <c r="U35" s="46"/>
      <c r="V35" s="46"/>
      <c r="W35" s="46" t="s">
        <v>75</v>
      </c>
      <c r="X35" s="48"/>
      <c r="Y35" s="48"/>
      <c r="Z35" s="48"/>
    </row>
    <row r="36" s="47" customFormat="true" ht="12.75" hidden="false" customHeight="true" outlineLevel="0" collapsed="false">
      <c r="A36" s="43"/>
      <c r="B36" s="49" t="s">
        <v>76</v>
      </c>
      <c r="C36" s="46"/>
      <c r="D36" s="46"/>
      <c r="E36" s="46"/>
      <c r="F36" s="50" t="s">
        <v>31</v>
      </c>
      <c r="G36" s="50" t="s">
        <v>31</v>
      </c>
      <c r="H36" s="51" t="s">
        <v>31</v>
      </c>
      <c r="I36" s="51" t="s">
        <v>31</v>
      </c>
      <c r="J36" s="51" t="s">
        <v>31</v>
      </c>
      <c r="K36" s="51" t="s">
        <v>31</v>
      </c>
      <c r="L36" s="51" t="s">
        <v>31</v>
      </c>
      <c r="M36" s="51" t="s">
        <v>31</v>
      </c>
      <c r="N36" s="51" t="s">
        <v>31</v>
      </c>
      <c r="O36" s="51" t="s">
        <v>31</v>
      </c>
      <c r="P36" s="51" t="s">
        <v>31</v>
      </c>
      <c r="Q36" s="51" t="s">
        <v>31</v>
      </c>
      <c r="R36" s="51" t="s">
        <v>31</v>
      </c>
      <c r="S36" s="51" t="s">
        <v>31</v>
      </c>
      <c r="T36" s="51" t="s">
        <v>31</v>
      </c>
      <c r="U36" s="46"/>
      <c r="V36" s="46" t="s">
        <v>77</v>
      </c>
      <c r="W36" s="46"/>
      <c r="X36" s="48"/>
      <c r="Y36" s="48"/>
      <c r="Z36" s="48"/>
    </row>
    <row r="37" s="47" customFormat="true" ht="12.75" hidden="false" customHeight="true" outlineLevel="0" collapsed="false">
      <c r="A37" s="46"/>
      <c r="B37" s="49" t="s">
        <v>78</v>
      </c>
      <c r="C37" s="46"/>
      <c r="D37" s="46"/>
      <c r="E37" s="52"/>
      <c r="F37" s="50" t="s">
        <v>31</v>
      </c>
      <c r="G37" s="50" t="s">
        <v>31</v>
      </c>
      <c r="H37" s="51" t="s">
        <v>31</v>
      </c>
      <c r="I37" s="51" t="s">
        <v>31</v>
      </c>
      <c r="J37" s="51" t="s">
        <v>31</v>
      </c>
      <c r="K37" s="51" t="s">
        <v>31</v>
      </c>
      <c r="L37" s="51" t="s">
        <v>31</v>
      </c>
      <c r="M37" s="51" t="s">
        <v>31</v>
      </c>
      <c r="N37" s="51" t="s">
        <v>31</v>
      </c>
      <c r="O37" s="51" t="s">
        <v>31</v>
      </c>
      <c r="P37" s="51" t="s">
        <v>31</v>
      </c>
      <c r="Q37" s="51" t="s">
        <v>31</v>
      </c>
      <c r="R37" s="51" t="s">
        <v>31</v>
      </c>
      <c r="S37" s="51" t="s">
        <v>31</v>
      </c>
      <c r="T37" s="51" t="s">
        <v>31</v>
      </c>
      <c r="U37" s="53"/>
      <c r="V37" s="46" t="s">
        <v>79</v>
      </c>
      <c r="W37" s="46"/>
      <c r="X37" s="48"/>
      <c r="Y37" s="48"/>
      <c r="Z37" s="48"/>
    </row>
    <row r="38" s="59" customFormat="true" ht="3" hidden="false" customHeight="true" outlineLevel="0" collapsed="false">
      <c r="A38" s="54"/>
      <c r="B38" s="54"/>
      <c r="C38" s="54"/>
      <c r="D38" s="54"/>
      <c r="E38" s="55"/>
      <c r="F38" s="56"/>
      <c r="G38" s="57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4"/>
      <c r="W38" s="54"/>
      <c r="X38" s="54"/>
      <c r="Y38" s="54"/>
      <c r="Z38" s="58"/>
    </row>
    <row r="39" s="59" customFormat="true" ht="3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s="60" customFormat="true" ht="14.25" hidden="false" customHeight="true" outlineLevel="0" collapsed="false">
      <c r="C40" s="61" t="s">
        <v>80</v>
      </c>
      <c r="D40" s="62" t="s">
        <v>81</v>
      </c>
    </row>
    <row r="41" s="60" customFormat="true" ht="15" hidden="false" customHeight="true" outlineLevel="0" collapsed="false">
      <c r="C41" s="63" t="s">
        <v>82</v>
      </c>
      <c r="D41" s="64" t="s">
        <v>83</v>
      </c>
    </row>
    <row r="43" customFormat="false" ht="21.75" hidden="false" customHeight="false" outlineLevel="0" collapsed="false">
      <c r="B43" s="48"/>
    </row>
    <row r="46" customFormat="false" ht="21.75" hidden="false" customHeight="false" outlineLevel="0" collapsed="false">
      <c r="B46" s="47"/>
    </row>
    <row r="49" customFormat="false" ht="21.75" hidden="false" customHeight="false" outlineLevel="0" collapsed="false">
      <c r="B49" s="48"/>
    </row>
    <row r="50" customFormat="false" ht="21.75" hidden="false" customHeight="false" outlineLevel="0" collapsed="false">
      <c r="B50" s="48"/>
    </row>
    <row r="52" customFormat="false" ht="21.75" hidden="false" customHeight="false" outlineLevel="0" collapsed="false">
      <c r="B52" s="47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31:01Z</dcterms:created>
  <dc:creator>nso</dc:creator>
  <dc:description/>
  <dc:language>en-US</dc:language>
  <cp:lastModifiedBy>nso</cp:lastModifiedBy>
  <dcterms:modified xsi:type="dcterms:W3CDTF">2017-04-11T03:31:12Z</dcterms:modified>
  <cp:revision>0</cp:revision>
  <dc:subject/>
  <dc:title/>
</cp:coreProperties>
</file>