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21128</v>
      </c>
      <c r="C5" s="10" t="n">
        <v>508573</v>
      </c>
      <c r="D5" s="10" t="n">
        <v>412555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416883</v>
      </c>
      <c r="C7" s="14" t="n">
        <v>228469</v>
      </c>
      <c r="D7" s="14" t="n">
        <v>188414</v>
      </c>
    </row>
    <row r="8" s="15" customFormat="true" ht="14.25" hidden="false" customHeight="true" outlineLevel="0" collapsed="false">
      <c r="A8" s="13" t="s">
        <v>8</v>
      </c>
      <c r="B8" s="14" t="n">
        <v>1554</v>
      </c>
      <c r="C8" s="14" t="n">
        <v>827</v>
      </c>
      <c r="D8" s="14" t="n">
        <v>727</v>
      </c>
    </row>
    <row r="9" s="15" customFormat="true" ht="14.25" hidden="false" customHeight="true" outlineLevel="0" collapsed="false">
      <c r="A9" s="13" t="s">
        <v>9</v>
      </c>
      <c r="B9" s="14" t="n">
        <v>68418</v>
      </c>
      <c r="C9" s="14" t="n">
        <v>33196</v>
      </c>
      <c r="D9" s="14" t="n">
        <v>35221</v>
      </c>
    </row>
    <row r="10" s="15" customFormat="true" ht="14.25" hidden="false" customHeight="true" outlineLevel="0" collapsed="false">
      <c r="A10" s="13" t="s">
        <v>10</v>
      </c>
      <c r="B10" s="14" t="n">
        <v>1219</v>
      </c>
      <c r="C10" s="14" t="n">
        <v>446</v>
      </c>
      <c r="D10" s="14" t="n">
        <v>773</v>
      </c>
    </row>
    <row r="11" s="15" customFormat="true" ht="14.25" hidden="false" customHeight="true" outlineLevel="0" collapsed="false">
      <c r="A11" s="13" t="s">
        <v>11</v>
      </c>
      <c r="B11" s="14" t="n">
        <v>3156</v>
      </c>
      <c r="C11" s="14" t="n">
        <v>2213</v>
      </c>
      <c r="D11" s="14" t="n">
        <v>944</v>
      </c>
    </row>
    <row r="12" customFormat="false" ht="14.25" hidden="false" customHeight="true" outlineLevel="0" collapsed="false">
      <c r="A12" s="13" t="s">
        <v>12</v>
      </c>
      <c r="B12" s="14" t="n">
        <v>84219</v>
      </c>
      <c r="C12" s="14" t="n">
        <v>72030</v>
      </c>
      <c r="D12" s="14" t="n">
        <v>12189</v>
      </c>
    </row>
    <row r="13" customFormat="false" ht="14.25" hidden="false" customHeight="true" outlineLevel="0" collapsed="false">
      <c r="A13" s="13" t="s">
        <v>13</v>
      </c>
      <c r="B13" s="14" t="n">
        <v>150860</v>
      </c>
      <c r="C13" s="14" t="n">
        <v>72079</v>
      </c>
      <c r="D13" s="14" t="n">
        <v>78780</v>
      </c>
    </row>
    <row r="14" customFormat="false" ht="17.25" hidden="false" customHeight="true" outlineLevel="0" collapsed="false">
      <c r="A14" s="16" t="s">
        <v>14</v>
      </c>
      <c r="B14" s="14" t="n">
        <v>8840</v>
      </c>
      <c r="C14" s="14" t="n">
        <v>6368</v>
      </c>
      <c r="D14" s="14" t="n">
        <v>2473</v>
      </c>
    </row>
    <row r="15" s="16" customFormat="true" ht="14.25" hidden="false" customHeight="true" outlineLevel="0" collapsed="false">
      <c r="A15" s="17" t="s">
        <v>15</v>
      </c>
      <c r="B15" s="14" t="n">
        <v>36061</v>
      </c>
      <c r="C15" s="14" t="n">
        <v>13211</v>
      </c>
      <c r="D15" s="14" t="n">
        <v>22850</v>
      </c>
    </row>
    <row r="16" customFormat="false" ht="17.25" hidden="false" customHeight="true" outlineLevel="0" collapsed="false">
      <c r="A16" s="16" t="s">
        <v>16</v>
      </c>
      <c r="B16" s="14" t="n">
        <v>1884</v>
      </c>
      <c r="C16" s="14" t="n">
        <v>1624</v>
      </c>
      <c r="D16" s="14" t="n">
        <v>261</v>
      </c>
    </row>
    <row r="17" customFormat="false" ht="16.5" hidden="false" customHeight="true" outlineLevel="0" collapsed="false">
      <c r="A17" s="16" t="s">
        <v>17</v>
      </c>
      <c r="B17" s="14" t="n">
        <v>5747</v>
      </c>
      <c r="C17" s="14" t="n">
        <v>2352</v>
      </c>
      <c r="D17" s="14" t="n">
        <v>3395</v>
      </c>
    </row>
    <row r="18" customFormat="false" ht="15.75" hidden="false" customHeight="true" outlineLevel="0" collapsed="false">
      <c r="A18" s="16" t="s">
        <v>18</v>
      </c>
      <c r="B18" s="14" t="n">
        <v>1205</v>
      </c>
      <c r="C18" s="14" t="n">
        <v>991</v>
      </c>
      <c r="D18" s="14" t="n">
        <v>215</v>
      </c>
    </row>
    <row r="19" customFormat="false" ht="15.75" hidden="false" customHeight="true" outlineLevel="0" collapsed="false">
      <c r="A19" s="16" t="s">
        <v>19</v>
      </c>
      <c r="B19" s="14" t="n">
        <v>7690</v>
      </c>
      <c r="C19" s="14" t="n">
        <v>5684</v>
      </c>
      <c r="D19" s="14" t="n">
        <v>2007</v>
      </c>
    </row>
    <row r="20" customFormat="false" ht="15.75" hidden="false" customHeight="true" outlineLevel="0" collapsed="false">
      <c r="A20" s="16" t="s">
        <v>20</v>
      </c>
      <c r="B20" s="14" t="n">
        <v>4068</v>
      </c>
      <c r="C20" s="14" t="n">
        <v>1443</v>
      </c>
      <c r="D20" s="14" t="n">
        <v>2625</v>
      </c>
    </row>
    <row r="21" customFormat="false" ht="15.75" hidden="false" customHeight="true" outlineLevel="0" collapsed="false">
      <c r="A21" s="1" t="s">
        <v>21</v>
      </c>
      <c r="B21" s="14" t="n">
        <v>45704</v>
      </c>
      <c r="C21" s="14" t="n">
        <v>32163</v>
      </c>
      <c r="D21" s="14" t="n">
        <v>13541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9" t="n">
        <v>35447</v>
      </c>
      <c r="C23" s="14" t="n">
        <v>16866</v>
      </c>
      <c r="D23" s="14" t="n">
        <v>18581</v>
      </c>
    </row>
    <row r="24" customFormat="false" ht="14.25" hidden="false" customHeight="true" outlineLevel="0" collapsed="false">
      <c r="A24" s="1" t="s">
        <v>24</v>
      </c>
      <c r="B24" s="14" t="n">
        <v>26573</v>
      </c>
      <c r="C24" s="14" t="n">
        <v>7852</v>
      </c>
      <c r="D24" s="14" t="n">
        <v>18721</v>
      </c>
    </row>
    <row r="25" customFormat="false" ht="16.5" hidden="false" customHeight="true" outlineLevel="0" collapsed="false">
      <c r="A25" s="1" t="s">
        <v>25</v>
      </c>
      <c r="B25" s="14" t="n">
        <v>5804</v>
      </c>
      <c r="C25" s="14" t="n">
        <v>3595</v>
      </c>
      <c r="D25" s="14" t="n">
        <v>2209</v>
      </c>
    </row>
    <row r="26" customFormat="false" ht="14.25" hidden="false" customHeight="true" outlineLevel="0" collapsed="false">
      <c r="A26" s="1" t="s">
        <v>26</v>
      </c>
      <c r="B26" s="14" t="n">
        <v>12504</v>
      </c>
      <c r="C26" s="14" t="n">
        <v>5524</v>
      </c>
      <c r="D26" s="14" t="n">
        <v>6979</v>
      </c>
    </row>
    <row r="27" customFormat="false" ht="14.25" hidden="false" customHeight="true" outlineLevel="0" collapsed="false">
      <c r="A27" s="1" t="s">
        <v>27</v>
      </c>
      <c r="B27" s="14" t="n">
        <v>3291</v>
      </c>
      <c r="C27" s="14" t="n">
        <v>1640</v>
      </c>
      <c r="D27" s="14" t="n">
        <v>1651</v>
      </c>
    </row>
    <row r="28" customFormat="false" ht="14.25" hidden="false" customHeight="true" outlineLevel="0" collapsed="false">
      <c r="A28" s="18" t="s">
        <v>28</v>
      </c>
      <c r="B28" s="14"/>
      <c r="C28" s="14"/>
      <c r="D28" s="14"/>
    </row>
    <row r="29" customFormat="false" ht="17.25" hidden="false" customHeight="true" outlineLevel="0" collapsed="false">
      <c r="A29" s="1" t="s">
        <v>29</v>
      </c>
      <c r="B29" s="20" t="n">
        <v>0</v>
      </c>
      <c r="C29" s="20" t="n">
        <v>0</v>
      </c>
      <c r="D29" s="20" t="n">
        <v>0</v>
      </c>
    </row>
    <row r="30" customFormat="false" ht="14.25" hidden="false" customHeight="true" outlineLevel="0" collapsed="false">
      <c r="A30" s="16" t="s">
        <v>30</v>
      </c>
      <c r="B30" s="20" t="n">
        <v>0</v>
      </c>
      <c r="C30" s="20" t="n">
        <v>0</v>
      </c>
      <c r="D30" s="20" t="n">
        <v>0</v>
      </c>
    </row>
    <row r="31" customFormat="false" ht="16.5" hidden="false" customHeight="true" outlineLevel="0" collapsed="false">
      <c r="A31" s="21"/>
      <c r="B31" s="22" t="s">
        <v>31</v>
      </c>
      <c r="C31" s="22"/>
      <c r="D31" s="22"/>
    </row>
    <row r="32" s="11" customFormat="true" ht="14.25" hidden="false" customHeight="true" outlineLevel="0" collapsed="false">
      <c r="A32" s="9" t="s">
        <v>6</v>
      </c>
      <c r="B32" s="23" t="n">
        <f aca="false">SUM(B34:B56)</f>
        <v>99.999891437455</v>
      </c>
      <c r="C32" s="23" t="n">
        <f aca="false">SUM(C34:C56)</f>
        <v>100</v>
      </c>
      <c r="D32" s="23" t="n">
        <f aca="false">SUM(D34:D56)</f>
        <v>100.000242391924</v>
      </c>
    </row>
    <row r="33" s="11" customFormat="true" ht="7.5" hidden="false" customHeight="true" outlineLevel="0" collapsed="false">
      <c r="A33" s="9"/>
      <c r="B33" s="23"/>
      <c r="C33" s="23"/>
      <c r="D33" s="23"/>
    </row>
    <row r="34" s="15" customFormat="true" ht="14.25" hidden="false" customHeight="true" outlineLevel="0" collapsed="false">
      <c r="A34" s="13" t="s">
        <v>7</v>
      </c>
      <c r="B34" s="24" t="n">
        <f aca="false">B7/B$5*100</f>
        <v>45.25787946952</v>
      </c>
      <c r="C34" s="24" t="n">
        <f aca="false">C7/C$5*100</f>
        <v>44.9235409665869</v>
      </c>
      <c r="D34" s="24" t="n">
        <f aca="false">D7/D$5*100</f>
        <v>45.6700318745379</v>
      </c>
    </row>
    <row r="35" s="15" customFormat="true" ht="14.25" hidden="false" customHeight="true" outlineLevel="0" collapsed="false">
      <c r="A35" s="13" t="s">
        <v>8</v>
      </c>
      <c r="B35" s="25" t="n">
        <f aca="false">B8/B$5*100</f>
        <v>0.168706195013071</v>
      </c>
      <c r="C35" s="25" t="n">
        <f aca="false">C8/C$5*100</f>
        <v>0.162611857098194</v>
      </c>
      <c r="D35" s="25" t="n">
        <f aca="false">D8/D$5*100</f>
        <v>0.176218928385306</v>
      </c>
    </row>
    <row r="36" s="15" customFormat="true" ht="14.25" hidden="false" customHeight="true" outlineLevel="0" collapsed="false">
      <c r="A36" s="13" t="s">
        <v>9</v>
      </c>
      <c r="B36" s="24" t="n">
        <f aca="false">B9/B$5*100</f>
        <v>7.42763220746737</v>
      </c>
      <c r="C36" s="24" t="n">
        <f aca="false">C9/C$5*100</f>
        <v>6.52728320221482</v>
      </c>
      <c r="D36" s="24" t="n">
        <f aca="false">D9/D$5*100</f>
        <v>8.53728593763256</v>
      </c>
    </row>
    <row r="37" s="15" customFormat="true" ht="14.25" hidden="false" customHeight="true" outlineLevel="0" collapsed="false">
      <c r="A37" s="13" t="s">
        <v>10</v>
      </c>
      <c r="B37" s="24" t="n">
        <f aca="false">B10/B$5*100</f>
        <v>0.132337742420163</v>
      </c>
      <c r="C37" s="24" t="n">
        <f aca="false">C10/C$5*100</f>
        <v>0.0876963582415897</v>
      </c>
      <c r="D37" s="24" t="n">
        <f aca="false">D10/D$5*100</f>
        <v>0.187368956866357</v>
      </c>
    </row>
    <row r="38" s="15" customFormat="true" ht="14.25" hidden="false" customHeight="true" outlineLevel="0" collapsed="false">
      <c r="A38" s="13" t="s">
        <v>11</v>
      </c>
      <c r="B38" s="24" t="n">
        <f aca="false">B11/B$5*100</f>
        <v>0.342623392188708</v>
      </c>
      <c r="C38" s="24" t="n">
        <f aca="false">C11/C$5*100</f>
        <v>0.43513910490726</v>
      </c>
      <c r="D38" s="24" t="n">
        <f aca="false">D11/D$5*100</f>
        <v>0.228817975785047</v>
      </c>
    </row>
    <row r="39" customFormat="false" ht="14.25" hidden="false" customHeight="true" outlineLevel="0" collapsed="false">
      <c r="A39" s="13" t="s">
        <v>12</v>
      </c>
      <c r="B39" s="24" t="n">
        <f aca="false">B12/B$5*100</f>
        <v>9.14302898185703</v>
      </c>
      <c r="C39" s="24" t="n">
        <f aca="false">C12/C$5*100</f>
        <v>14.1631584846227</v>
      </c>
      <c r="D39" s="24" t="n">
        <f aca="false">D12/D$5*100</f>
        <v>2.95451515555502</v>
      </c>
    </row>
    <row r="40" customFormat="false" ht="14.25" hidden="false" customHeight="true" outlineLevel="0" collapsed="false">
      <c r="A40" s="13" t="s">
        <v>13</v>
      </c>
      <c r="B40" s="24" t="n">
        <f aca="false">B13/B$5*100</f>
        <v>16.3777455467644</v>
      </c>
      <c r="C40" s="24" t="n">
        <f aca="false">C13/C$5*100</f>
        <v>14.1727932863129</v>
      </c>
      <c r="D40" s="24" t="n">
        <f aca="false">D13/D$5*100</f>
        <v>19.0956357334174</v>
      </c>
    </row>
    <row r="41" s="16" customFormat="true" ht="14.25" hidden="false" customHeight="true" outlineLevel="0" collapsed="false">
      <c r="A41" s="16" t="s">
        <v>14</v>
      </c>
      <c r="B41" s="24" t="n">
        <f aca="false">B14/B$5*100</f>
        <v>0.959692898272553</v>
      </c>
      <c r="C41" s="24" t="n">
        <f aca="false">C14/C$5*100</f>
        <v>1.25213096251669</v>
      </c>
      <c r="D41" s="24" t="n">
        <f aca="false">D14/D$5*100</f>
        <v>0.599435226818242</v>
      </c>
    </row>
    <row r="42" customFormat="false" ht="18" hidden="false" customHeight="true" outlineLevel="0" collapsed="false">
      <c r="A42" s="17" t="s">
        <v>32</v>
      </c>
      <c r="B42" s="24" t="n">
        <f aca="false">B15/B$5*100</f>
        <v>3.91487393717268</v>
      </c>
      <c r="C42" s="24" t="n">
        <f aca="false">C15/C$5*100</f>
        <v>2.59766051284673</v>
      </c>
      <c r="D42" s="24" t="n">
        <f aca="false">D15/D$5*100</f>
        <v>5.53865545200034</v>
      </c>
    </row>
    <row r="43" customFormat="false" ht="16.5" hidden="false" customHeight="true" outlineLevel="0" collapsed="false">
      <c r="A43" s="16" t="s">
        <v>16</v>
      </c>
      <c r="B43" s="24" t="n">
        <f aca="false">B16/B$5*100</f>
        <v>0.204531834880711</v>
      </c>
      <c r="C43" s="24" t="n">
        <f aca="false">C16/C$5*100</f>
        <v>0.319324856018703</v>
      </c>
      <c r="D43" s="24" t="n">
        <f aca="false">D16/D$5*100</f>
        <v>0.0632642920337894</v>
      </c>
    </row>
    <row r="44" customFormat="false" ht="17.25" hidden="false" customHeight="true" outlineLevel="0" collapsed="false">
      <c r="A44" s="16" t="s">
        <v>17</v>
      </c>
      <c r="B44" s="24" t="n">
        <f aca="false">B17/B$5*100</f>
        <v>0.623908946422213</v>
      </c>
      <c r="C44" s="24" t="n">
        <f aca="false">C17/C$5*100</f>
        <v>0.462470481130536</v>
      </c>
      <c r="D44" s="24" t="n">
        <f aca="false">D17/D$5*100</f>
        <v>0.822920580286265</v>
      </c>
    </row>
    <row r="45" customFormat="false" ht="15" hidden="false" customHeight="true" outlineLevel="0" collapsed="false">
      <c r="A45" s="16" t="s">
        <v>18</v>
      </c>
      <c r="B45" s="24" t="n">
        <f aca="false">B18/B$5*100</f>
        <v>0.130817866789415</v>
      </c>
      <c r="C45" s="24" t="n">
        <f aca="false">C18/C$5*100</f>
        <v>0.194858948469541</v>
      </c>
      <c r="D45" s="24" t="n">
        <f aca="false">D18/D$5*100</f>
        <v>0.0521142635527384</v>
      </c>
    </row>
    <row r="46" customFormat="false" ht="18" hidden="false" customHeight="true" outlineLevel="0" collapsed="false">
      <c r="A46" s="16" t="s">
        <v>33</v>
      </c>
      <c r="B46" s="24" t="n">
        <f aca="false">B19/B$5*100</f>
        <v>0.834845971461078</v>
      </c>
      <c r="C46" s="24" t="n">
        <f aca="false">C19/C$5*100</f>
        <v>1.11763699606546</v>
      </c>
      <c r="D46" s="24" t="n">
        <f aca="false">D19/D$5*100</f>
        <v>0.486480590466726</v>
      </c>
    </row>
    <row r="47" customFormat="false" ht="15.75" hidden="false" customHeight="true" outlineLevel="0" collapsed="false">
      <c r="A47" s="16" t="s">
        <v>20</v>
      </c>
      <c r="B47" s="24" t="n">
        <f aca="false">B20/B$5*100</f>
        <v>0.44163243327746</v>
      </c>
      <c r="C47" s="24" t="n">
        <f aca="false">C20/C$5*100</f>
        <v>0.283735078346668</v>
      </c>
      <c r="D47" s="24" t="n">
        <f aca="false">D20/D$5*100</f>
        <v>0.636278799190411</v>
      </c>
    </row>
    <row r="48" customFormat="false" ht="14.25" hidden="false" customHeight="true" outlineLevel="0" collapsed="false">
      <c r="A48" s="1" t="s">
        <v>21</v>
      </c>
      <c r="B48" s="24" t="n">
        <f aca="false">B21/B$5*100</f>
        <v>4.96174255912316</v>
      </c>
      <c r="C48" s="24" t="n">
        <f aca="false">C21/C$5*100</f>
        <v>6.32416585229652</v>
      </c>
      <c r="D48" s="24" t="n">
        <f aca="false">D21/D$5*100</f>
        <v>3.28222903612852</v>
      </c>
    </row>
    <row r="49" customFormat="false" ht="16.5" hidden="false" customHeight="true" outlineLevel="0" collapsed="false">
      <c r="A49" s="18" t="s">
        <v>22</v>
      </c>
      <c r="B49" s="24"/>
      <c r="C49" s="24"/>
      <c r="D49" s="24"/>
    </row>
    <row r="50" customFormat="false" ht="14.25" hidden="false" customHeight="true" outlineLevel="0" collapsed="false">
      <c r="A50" s="1" t="s">
        <v>23</v>
      </c>
      <c r="B50" s="24" t="n">
        <f aca="false">B23/B$5*100</f>
        <v>3.84821653450986</v>
      </c>
      <c r="C50" s="24" t="n">
        <f aca="false">C23/C$5*100</f>
        <v>3.31633806749474</v>
      </c>
      <c r="D50" s="24" t="n">
        <f aca="false">D23/D$5*100</f>
        <v>4.50388433057411</v>
      </c>
    </row>
    <row r="51" customFormat="false" ht="17.25" hidden="false" customHeight="true" outlineLevel="0" collapsed="false">
      <c r="A51" s="1" t="s">
        <v>24</v>
      </c>
      <c r="B51" s="24" t="n">
        <f aca="false">B24/B$5*100</f>
        <v>2.88483250970549</v>
      </c>
      <c r="C51" s="24" t="n">
        <f aca="false">C24/C$5*100</f>
        <v>1.54392781370619</v>
      </c>
      <c r="D51" s="24" t="n">
        <f aca="false">D24/D$5*100</f>
        <v>4.53781919986426</v>
      </c>
    </row>
    <row r="52" customFormat="false" ht="14.25" hidden="false" customHeight="true" outlineLevel="0" collapsed="false">
      <c r="A52" s="1" t="s">
        <v>25</v>
      </c>
      <c r="B52" s="24" t="n">
        <f aca="false">B25/B$5*100</f>
        <v>0.63009701149026</v>
      </c>
      <c r="C52" s="24" t="n">
        <f aca="false">C25/C$5*100</f>
        <v>0.706879838292635</v>
      </c>
      <c r="D52" s="24" t="n">
        <f aca="false">D25/D$5*100</f>
        <v>0.53544375901395</v>
      </c>
    </row>
    <row r="53" customFormat="false" ht="14.25" hidden="false" customHeight="true" outlineLevel="0" collapsed="false">
      <c r="A53" s="1" t="s">
        <v>26</v>
      </c>
      <c r="B53" s="24" t="n">
        <f aca="false">B26/B$5*100</f>
        <v>1.35746606334842</v>
      </c>
      <c r="C53" s="24" t="n">
        <f aca="false">C26/C$5*100</f>
        <v>1.08617641911781</v>
      </c>
      <c r="D53" s="24" t="n">
        <f aca="false">D26/D$5*100</f>
        <v>1.69165323411424</v>
      </c>
    </row>
    <row r="54" customFormat="false" ht="14.25" hidden="false" customHeight="true" outlineLevel="0" collapsed="false">
      <c r="A54" s="1" t="s">
        <v>27</v>
      </c>
      <c r="B54" s="24" t="n">
        <f aca="false">B27/B$5*100</f>
        <v>0.357279335770924</v>
      </c>
      <c r="C54" s="24" t="n">
        <f aca="false">C27/C$5*100</f>
        <v>0.322470913713469</v>
      </c>
      <c r="D54" s="24" t="n">
        <f aca="false">D27/D$5*100</f>
        <v>0.400189065700331</v>
      </c>
    </row>
    <row r="55" customFormat="false" ht="14.25" hidden="false" customHeight="true" outlineLevel="0" collapsed="false">
      <c r="A55" s="18" t="s">
        <v>28</v>
      </c>
      <c r="B55" s="24"/>
      <c r="C55" s="24"/>
      <c r="D55" s="24"/>
    </row>
    <row r="56" customFormat="false" ht="14.25" hidden="false" customHeight="true" outlineLevel="0" collapsed="false">
      <c r="A56" s="1" t="s">
        <v>29</v>
      </c>
      <c r="B56" s="26" t="n">
        <f aca="false">B29/B$5*100</f>
        <v>0</v>
      </c>
      <c r="C56" s="26" t="n">
        <f aca="false">C29/C$5*100</f>
        <v>0</v>
      </c>
      <c r="D56" s="26" t="n">
        <f aca="false">D29/D$5*100</f>
        <v>0</v>
      </c>
    </row>
    <row r="57" customFormat="false" ht="14.25" hidden="false" customHeight="true" outlineLevel="0" collapsed="false">
      <c r="A57" s="27" t="s">
        <v>30</v>
      </c>
      <c r="B57" s="28" t="n">
        <f aca="false">B30/B$5*100</f>
        <v>0</v>
      </c>
      <c r="C57" s="28" t="n">
        <f aca="false">C30/C$5*100</f>
        <v>0</v>
      </c>
      <c r="D57" s="28" t="n">
        <f aca="false">D30/D$5*100</f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user</cp:lastModifiedBy>
  <cp:lastPrinted>2015-04-27T08:43:45Z</cp:lastPrinted>
  <dcterms:modified xsi:type="dcterms:W3CDTF">2015-04-29T06:33:43Z</dcterms:modified>
  <cp:revision>0</cp:revision>
  <dc:subject/>
  <dc:title/>
</cp:coreProperties>
</file>