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15511</v>
      </c>
      <c r="C5" s="10" t="n">
        <v>510170</v>
      </c>
      <c r="D5" s="10" t="n">
        <v>405341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512755</v>
      </c>
      <c r="C7" s="14" t="n">
        <v>294032</v>
      </c>
      <c r="D7" s="14" t="n">
        <v>218723</v>
      </c>
    </row>
    <row r="8" s="15" customFormat="true" ht="14.25" hidden="false" customHeight="true" outlineLevel="0" collapsed="false">
      <c r="A8" s="13" t="s">
        <v>8</v>
      </c>
      <c r="B8" s="14" t="n">
        <v>0</v>
      </c>
      <c r="C8" s="14" t="n">
        <v>0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57375</v>
      </c>
      <c r="C9" s="14" t="n">
        <v>29956</v>
      </c>
      <c r="D9" s="14" t="n">
        <v>27419</v>
      </c>
    </row>
    <row r="10" s="15" customFormat="true" ht="14.25" hidden="false" customHeight="true" outlineLevel="0" collapsed="false">
      <c r="A10" s="13" t="s">
        <v>10</v>
      </c>
      <c r="B10" s="14" t="n">
        <v>1652</v>
      </c>
      <c r="C10" s="14" t="n">
        <v>1148</v>
      </c>
      <c r="D10" s="14" t="n">
        <v>504</v>
      </c>
    </row>
    <row r="11" s="15" customFormat="true" ht="14.25" hidden="false" customHeight="true" outlineLevel="0" collapsed="false">
      <c r="A11" s="13" t="s">
        <v>11</v>
      </c>
      <c r="B11" s="14" t="n">
        <v>6505</v>
      </c>
      <c r="C11" s="14" t="n">
        <v>3408</v>
      </c>
      <c r="D11" s="14" t="n">
        <v>3097</v>
      </c>
    </row>
    <row r="12" customFormat="false" ht="14.25" hidden="false" customHeight="true" outlineLevel="0" collapsed="false">
      <c r="A12" s="13" t="s">
        <v>12</v>
      </c>
      <c r="B12" s="14" t="n">
        <v>51511</v>
      </c>
      <c r="C12" s="14" t="n">
        <v>44455</v>
      </c>
      <c r="D12" s="14" t="n">
        <v>7056</v>
      </c>
    </row>
    <row r="13" customFormat="false" ht="14.25" hidden="false" customHeight="true" outlineLevel="0" collapsed="false">
      <c r="A13" s="13" t="s">
        <v>13</v>
      </c>
      <c r="B13" s="14" t="n">
        <v>116584</v>
      </c>
      <c r="C13" s="14" t="n">
        <v>59488</v>
      </c>
      <c r="D13" s="14" t="n">
        <v>57095</v>
      </c>
    </row>
    <row r="14" customFormat="false" ht="17.25" hidden="false" customHeight="true" outlineLevel="0" collapsed="false">
      <c r="A14" s="16" t="s">
        <v>14</v>
      </c>
      <c r="B14" s="14" t="n">
        <v>7235</v>
      </c>
      <c r="C14" s="14" t="n">
        <v>7090</v>
      </c>
      <c r="D14" s="14" t="n">
        <v>144</v>
      </c>
    </row>
    <row r="15" s="16" customFormat="true" ht="14.25" hidden="false" customHeight="true" outlineLevel="0" collapsed="false">
      <c r="A15" s="17" t="s">
        <v>15</v>
      </c>
      <c r="B15" s="14" t="n">
        <v>41507</v>
      </c>
      <c r="C15" s="14" t="n">
        <v>15124</v>
      </c>
      <c r="D15" s="14" t="n">
        <v>26383</v>
      </c>
    </row>
    <row r="16" customFormat="false" ht="17.25" hidden="false" customHeight="true" outlineLevel="0" collapsed="false">
      <c r="A16" s="16" t="s">
        <v>16</v>
      </c>
      <c r="B16" s="14" t="n">
        <v>1104</v>
      </c>
      <c r="C16" s="14" t="n">
        <v>425</v>
      </c>
      <c r="D16" s="14" t="n">
        <v>679</v>
      </c>
    </row>
    <row r="17" customFormat="false" ht="16.5" hidden="false" customHeight="true" outlineLevel="0" collapsed="false">
      <c r="A17" s="16" t="s">
        <v>17</v>
      </c>
      <c r="B17" s="14" t="n">
        <v>3084</v>
      </c>
      <c r="C17" s="14" t="n">
        <v>1988</v>
      </c>
      <c r="D17" s="14" t="n">
        <v>1096</v>
      </c>
    </row>
    <row r="18" customFormat="false" ht="15.75" hidden="false" customHeight="true" outlineLevel="0" collapsed="false">
      <c r="A18" s="16" t="s">
        <v>18</v>
      </c>
      <c r="B18" s="14" t="n">
        <v>0</v>
      </c>
      <c r="C18" s="14" t="n">
        <v>0</v>
      </c>
      <c r="D18" s="14" t="n">
        <v>0</v>
      </c>
    </row>
    <row r="19" customFormat="false" ht="15.75" hidden="false" customHeight="true" outlineLevel="0" collapsed="false">
      <c r="A19" s="16" t="s">
        <v>19</v>
      </c>
      <c r="B19" s="14" t="n">
        <v>1002</v>
      </c>
      <c r="C19" s="14" t="n">
        <v>586</v>
      </c>
      <c r="D19" s="14" t="n">
        <v>417</v>
      </c>
    </row>
    <row r="20" customFormat="false" ht="15.75" hidden="false" customHeight="true" outlineLevel="0" collapsed="false">
      <c r="A20" s="16" t="s">
        <v>20</v>
      </c>
      <c r="B20" s="14" t="n">
        <v>1566</v>
      </c>
      <c r="C20" s="14" t="n">
        <v>1418</v>
      </c>
      <c r="D20" s="14" t="n">
        <v>148</v>
      </c>
    </row>
    <row r="21" customFormat="false" ht="15.75" hidden="false" customHeight="true" outlineLevel="0" collapsed="false">
      <c r="A21" s="1" t="s">
        <v>21</v>
      </c>
      <c r="B21" s="14" t="n">
        <v>37253</v>
      </c>
      <c r="C21" s="14" t="n">
        <v>25395</v>
      </c>
      <c r="D21" s="14" t="n">
        <v>11858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9" t="n">
        <v>27509</v>
      </c>
      <c r="C23" s="14" t="n">
        <v>10862</v>
      </c>
      <c r="D23" s="14" t="n">
        <v>16646</v>
      </c>
    </row>
    <row r="24" customFormat="false" ht="14.25" hidden="false" customHeight="true" outlineLevel="0" collapsed="false">
      <c r="A24" s="1" t="s">
        <v>24</v>
      </c>
      <c r="B24" s="14" t="n">
        <v>27796</v>
      </c>
      <c r="C24" s="14" t="n">
        <v>5401</v>
      </c>
      <c r="D24" s="14" t="n">
        <v>22395</v>
      </c>
    </row>
    <row r="25" customFormat="false" ht="16.5" hidden="false" customHeight="true" outlineLevel="0" collapsed="false">
      <c r="A25" s="1" t="s">
        <v>25</v>
      </c>
      <c r="B25" s="14" t="n">
        <v>7048</v>
      </c>
      <c r="C25" s="14" t="n">
        <v>3774</v>
      </c>
      <c r="D25" s="14" t="n">
        <v>3273</v>
      </c>
    </row>
    <row r="26" customFormat="false" ht="14.25" hidden="false" customHeight="true" outlineLevel="0" collapsed="false">
      <c r="A26" s="1" t="s">
        <v>26</v>
      </c>
      <c r="B26" s="14" t="n">
        <v>11889</v>
      </c>
      <c r="C26" s="14" t="n">
        <v>5457</v>
      </c>
      <c r="D26" s="14" t="n">
        <v>6432</v>
      </c>
    </row>
    <row r="27" customFormat="false" ht="14.25" hidden="false" customHeight="true" outlineLevel="0" collapsed="false">
      <c r="A27" s="1" t="s">
        <v>27</v>
      </c>
      <c r="B27" s="14" t="n">
        <v>2138</v>
      </c>
      <c r="C27" s="14" t="n">
        <v>161</v>
      </c>
      <c r="D27" s="14" t="n">
        <v>1977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100.000218457233</v>
      </c>
      <c r="C32" s="23" t="n">
        <f aca="false">SUM(C34:C56)</f>
        <v>99.9996079738126</v>
      </c>
      <c r="D32" s="23" t="n">
        <f aca="false">SUM(D34:D56)</f>
        <v>100.00024670586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56.0075192979658</v>
      </c>
      <c r="C34" s="24" t="n">
        <f aca="false">C7/C$5*100</f>
        <v>57.6341219593469</v>
      </c>
      <c r="D34" s="24" t="n">
        <f aca="false">D7/D$5*100</f>
        <v>53.9602458177189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</v>
      </c>
      <c r="C35" s="25" t="n">
        <f aca="false">C8/C$5*100</f>
        <v>0</v>
      </c>
      <c r="D35" s="25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6.26699187666779</v>
      </c>
      <c r="C36" s="24" t="n">
        <f aca="false">C9/C$5*100</f>
        <v>5.87176823411804</v>
      </c>
      <c r="D36" s="24" t="n">
        <f aca="false">D9/D$5*100</f>
        <v>6.7644279754577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180445674601397</v>
      </c>
      <c r="C37" s="24" t="n">
        <f aca="false">C10/C$5*100</f>
        <v>0.225023031538507</v>
      </c>
      <c r="D37" s="24" t="n">
        <f aca="false">D10/D$5*100</f>
        <v>0.124339753442164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710532150897149</v>
      </c>
      <c r="C38" s="24" t="n">
        <f aca="false">C11/C$5*100</f>
        <v>0.668012623243233</v>
      </c>
      <c r="D38" s="24" t="n">
        <f aca="false">D11/D$5*100</f>
        <v>0.764048048433294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5.62647526900278</v>
      </c>
      <c r="C39" s="24" t="n">
        <f aca="false">C12/C$5*100</f>
        <v>8.7137620793069</v>
      </c>
      <c r="D39" s="24" t="n">
        <f aca="false">D12/D$5*100</f>
        <v>1.74075654819029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2.7343090361558</v>
      </c>
      <c r="C40" s="24" t="n">
        <f aca="false">C13/C$5*100</f>
        <v>11.660426916518</v>
      </c>
      <c r="D40" s="24" t="n">
        <f aca="false">D13/D$5*100</f>
        <v>14.0856710769451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0.790269041005515</v>
      </c>
      <c r="C41" s="24" t="n">
        <f aca="false">C14/C$5*100</f>
        <v>1.38973283415332</v>
      </c>
      <c r="D41" s="26" t="n">
        <f aca="false">D14/D$5*100</f>
        <v>0.0355256438406182</v>
      </c>
    </row>
    <row r="42" customFormat="false" ht="18" hidden="false" customHeight="true" outlineLevel="0" collapsed="false">
      <c r="A42" s="17" t="s">
        <v>15</v>
      </c>
      <c r="B42" s="24" t="n">
        <f aca="false">B15/B$5*100</f>
        <v>4.53375218866841</v>
      </c>
      <c r="C42" s="24" t="n">
        <f aca="false">C15/C$5*100</f>
        <v>2.96450202873552</v>
      </c>
      <c r="D42" s="24" t="n">
        <f aca="false">D15/D$5*100</f>
        <v>6.50884070449325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12058839271183</v>
      </c>
      <c r="C43" s="24" t="n">
        <f aca="false">C16/C$5*100</f>
        <v>0.0833055648117294</v>
      </c>
      <c r="D43" s="24" t="n">
        <f aca="false">D16/D$5*100</f>
        <v>0.167513278942915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336861053553698</v>
      </c>
      <c r="C44" s="24" t="n">
        <f aca="false">C17/C$5*100</f>
        <v>0.389674030225219</v>
      </c>
      <c r="D44" s="24" t="n">
        <f aca="false">D17/D$5*100</f>
        <v>0.270389622564705</v>
      </c>
    </row>
    <row r="45" customFormat="false" ht="15" hidden="false" customHeight="true" outlineLevel="0" collapsed="false">
      <c r="A45" s="16" t="s">
        <v>18</v>
      </c>
      <c r="B45" s="27" t="n">
        <f aca="false">B18/B$5*100</f>
        <v>0</v>
      </c>
      <c r="C45" s="27" t="n">
        <f aca="false">C18/C$5*100</f>
        <v>0</v>
      </c>
      <c r="D45" s="27" t="n">
        <f aca="false">D18/D$5*100</f>
        <v>0</v>
      </c>
    </row>
    <row r="46" customFormat="false" ht="18" hidden="false" customHeight="true" outlineLevel="0" collapsed="false">
      <c r="A46" s="16" t="s">
        <v>32</v>
      </c>
      <c r="B46" s="24" t="n">
        <f aca="false">B19/B$5*100</f>
        <v>0.109447073819976</v>
      </c>
      <c r="C46" s="24" t="n">
        <f aca="false">C19/C$5*100</f>
        <v>0.114863672893349</v>
      </c>
      <c r="D46" s="24" t="n">
        <f aca="false">D19/D$5*100</f>
        <v>0.10287634362179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171052013574932</v>
      </c>
      <c r="C47" s="24" t="n">
        <f aca="false">C20/C$5*100</f>
        <v>0.277946566830664</v>
      </c>
      <c r="D47" s="26" t="n">
        <f aca="false">D20/D$5*100</f>
        <v>0.0365124672806353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06909365370815</v>
      </c>
      <c r="C48" s="24" t="n">
        <f aca="false">C21/C$5*100</f>
        <v>4.97775251386793</v>
      </c>
      <c r="D48" s="24" t="n">
        <f aca="false">D21/D$5*100</f>
        <v>2.9254380879309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3.00477001368635</v>
      </c>
      <c r="C50" s="24" t="n">
        <f aca="false">C23/C$5*100</f>
        <v>2.12909422349413</v>
      </c>
      <c r="D50" s="24" t="n">
        <f aca="false">D23/D$5*100</f>
        <v>4.10666574563146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3.03611862664676</v>
      </c>
      <c r="C51" s="24" t="n">
        <f aca="false">C24/C$5*100</f>
        <v>1.05866671893682</v>
      </c>
      <c r="D51" s="24" t="n">
        <f aca="false">D24/D$5*100</f>
        <v>5.52497773479614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769843289703783</v>
      </c>
      <c r="C52" s="24" t="n">
        <f aca="false">C25/C$5*100</f>
        <v>0.739753415528157</v>
      </c>
      <c r="D52" s="24" t="n">
        <f aca="false">D25/D$5*100</f>
        <v>0.80746827979405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1.29861902260049</v>
      </c>
      <c r="C53" s="24" t="n">
        <f aca="false">C26/C$5*100</f>
        <v>1.06964345218261</v>
      </c>
      <c r="D53" s="24" t="n">
        <f aca="false">D26/D$5*100</f>
        <v>1.58681209154761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233530782262583</v>
      </c>
      <c r="C54" s="26" t="n">
        <f aca="false">C27/C$5*100</f>
        <v>0.0315581080816199</v>
      </c>
      <c r="D54" s="24" t="n">
        <f aca="false">D27/D$5*100</f>
        <v>0.487737485228487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7" t="n">
        <f aca="false">B29/B$5*100</f>
        <v>0</v>
      </c>
      <c r="C56" s="27" t="n">
        <f aca="false">C29/C$5*100</f>
        <v>0</v>
      </c>
      <c r="D56" s="27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29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6-01-27T04:24:36Z</dcterms:modified>
  <cp:revision>0</cp:revision>
  <dc:subject/>
  <dc:title/>
</cp:coreProperties>
</file>