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30" activeCellId="0" sqref="A29:A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9588</v>
      </c>
      <c r="C5" s="12" t="n">
        <v>100634</v>
      </c>
      <c r="D5" s="13" t="n">
        <v>98954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4768.85</v>
      </c>
      <c r="C6" s="19" t="n">
        <v>6776.2</v>
      </c>
      <c r="D6" s="19" t="n">
        <v>7992.65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8087.52</v>
      </c>
      <c r="C7" s="19" t="n">
        <v>28924.42</v>
      </c>
      <c r="D7" s="19" t="n">
        <v>29163.09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1721.79</v>
      </c>
      <c r="C8" s="19" t="n">
        <v>24196.62</v>
      </c>
      <c r="D8" s="19" t="n">
        <v>17525.17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3322.1</v>
      </c>
      <c r="C9" s="20" t="n">
        <v>16642.14</v>
      </c>
      <c r="D9" s="19" t="n">
        <v>16679.96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5587.28</v>
      </c>
      <c r="C10" s="19" t="n">
        <f aca="false">SUM(C11:C13)</f>
        <v>13738</v>
      </c>
      <c r="D10" s="19" t="n">
        <f aca="false">SUM(D11:D13)</f>
        <v>11849.28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8503.95</v>
      </c>
      <c r="C11" s="19" t="n">
        <v>9595.14</v>
      </c>
      <c r="D11" s="19" t="n">
        <v>8908.81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7083.33</v>
      </c>
      <c r="C12" s="19" t="n">
        <v>4142.86</v>
      </c>
      <c r="D12" s="19" t="n">
        <v>2940.47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6100.47</v>
      </c>
      <c r="C14" s="19" t="n">
        <f aca="false">SUM(C15:C17)</f>
        <v>10356.62</v>
      </c>
      <c r="D14" s="19" t="n">
        <f aca="false">SUM(D15:D17)</f>
        <v>15743.85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4349.6</v>
      </c>
      <c r="C15" s="19" t="n">
        <v>5387.91</v>
      </c>
      <c r="D15" s="19" t="n">
        <v>8961.69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9082.54</v>
      </c>
      <c r="C16" s="19" t="n">
        <v>4239.95</v>
      </c>
      <c r="D16" s="19" t="n">
        <v>4842.59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668.33</v>
      </c>
      <c r="C17" s="19" t="n">
        <v>728.76</v>
      </c>
      <c r="D17" s="19" t="n">
        <v>1939.57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5010321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39966831673247</v>
      </c>
      <c r="C22" s="32" t="n">
        <f aca="false">SUM(C6/$C$5)*100</f>
        <v>6.73350954945645</v>
      </c>
      <c r="D22" s="32" t="n">
        <f aca="false">SUM(D6/$D$5)*100</f>
        <v>8.0771368514663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9.1037136501192</v>
      </c>
      <c r="C23" s="32" t="n">
        <f aca="false">SUM(C7/$C$5)*100</f>
        <v>28.7421944869527</v>
      </c>
      <c r="D23" s="32" t="n">
        <f aca="false">SUM(D7/$D$5)*100</f>
        <v>29.4713604300988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9039571517326</v>
      </c>
      <c r="C24" s="32" t="n">
        <f aca="false">SUM(C8/$C$5)*100</f>
        <v>24.0441798994376</v>
      </c>
      <c r="D24" s="32" t="n">
        <f aca="false">SUM(D8/$D$5)*100</f>
        <v>17.710421003698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6954426117803</v>
      </c>
      <c r="C25" s="32" t="n">
        <f aca="false">SUM(C9/$C$5)*100</f>
        <v>16.537293558837</v>
      </c>
      <c r="D25" s="32" t="n">
        <f aca="false">SUM(D9/$D$5)*100</f>
        <v>16.856276653798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8200493015612</v>
      </c>
      <c r="C26" s="32" t="n">
        <f aca="false">SUM(C10/$C$5)*100</f>
        <v>13.6514498082159</v>
      </c>
      <c r="D26" s="32" t="n">
        <f aca="false">SUM(D10/$D$5)*100</f>
        <v>11.974533621682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27107341122713</v>
      </c>
      <c r="C27" s="32" t="n">
        <f aca="false">SUM(C11/$C$5)*100</f>
        <v>9.53469006498798</v>
      </c>
      <c r="D27" s="32" t="n">
        <f aca="false">SUM(D11/$D$5)*100</f>
        <v>9.0029811831760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54897589033409</v>
      </c>
      <c r="C28" s="32" t="n">
        <f aca="false">SUM(C12/$C$5)*100</f>
        <v>4.11675974322793</v>
      </c>
      <c r="D28" s="32" t="n">
        <f aca="false">SUM(D12/$D$5)*100</f>
        <v>2.97155243850678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0771739783955</v>
      </c>
      <c r="C30" s="32" t="n">
        <f aca="false">SUM(C14/$C$5)*100</f>
        <v>10.2913726971004</v>
      </c>
      <c r="D30" s="32" t="n">
        <f aca="false">SUM(D14/$D$5)*100</f>
        <v>15.9102714392546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18961059783153</v>
      </c>
      <c r="C31" s="32" t="n">
        <f aca="false">SUM(C15/$C$5)*100</f>
        <v>5.35396585646998</v>
      </c>
      <c r="D31" s="32" t="n">
        <f aca="false">SUM(D15/$D$5)*100</f>
        <v>9.05642015481941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55064432731427</v>
      </c>
      <c r="C32" s="32" t="n">
        <f aca="false">SUM(C16/$C$5)*100</f>
        <v>4.21323807063219</v>
      </c>
      <c r="D32" s="32" t="n">
        <f aca="false">SUM(D16/$D$5)*100</f>
        <v>4.89377892758251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3691905324969</v>
      </c>
      <c r="C33" s="32" t="n">
        <f aca="false">SUM(C17/$C$5)*100</f>
        <v>0.724168769998211</v>
      </c>
      <c r="D33" s="32" t="n">
        <f aca="false">SUM(D17/$D$5)*100</f>
        <v>1.9600723568526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5-11-04T02:32:08Z</dcterms:modified>
  <cp:revision>0</cp:revision>
  <dc:subject/>
  <dc:title/>
</cp:coreProperties>
</file>