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3236.27</v>
      </c>
      <c r="C5" s="9" t="n">
        <v>85342.77</v>
      </c>
      <c r="D5" s="9" t="n">
        <v>57893.5</v>
      </c>
    </row>
    <row r="6" s="13" customFormat="true" ht="14.45" hidden="false" customHeight="true" outlineLevel="0" collapsed="false">
      <c r="A6" s="11" t="s">
        <v>7</v>
      </c>
      <c r="B6" s="12" t="n">
        <v>63907.14</v>
      </c>
      <c r="C6" s="12" t="n">
        <v>42631.05</v>
      </c>
      <c r="D6" s="12" t="n">
        <v>21276.08</v>
      </c>
    </row>
    <row r="7" s="13" customFormat="true" ht="14.45" hidden="false" customHeight="true" outlineLevel="0" collapsed="false">
      <c r="A7" s="11" t="s">
        <v>8</v>
      </c>
      <c r="B7" s="12" t="n">
        <v>371.28</v>
      </c>
      <c r="C7" s="12" t="n">
        <v>371.28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4194.94</v>
      </c>
      <c r="C8" s="12" t="n">
        <v>6935.55</v>
      </c>
      <c r="D8" s="12" t="n">
        <v>7259.39</v>
      </c>
    </row>
    <row r="9" s="13" customFormat="true" ht="14.45" hidden="false" customHeight="true" outlineLevel="0" collapsed="false">
      <c r="A9" s="11" t="s">
        <v>11</v>
      </c>
      <c r="B9" s="12" t="n">
        <v>356.5</v>
      </c>
      <c r="C9" s="12" t="n">
        <v>356.5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665.44</v>
      </c>
      <c r="C10" s="12" t="n">
        <v>438.61</v>
      </c>
      <c r="D10" s="12" t="n">
        <v>226.82</v>
      </c>
    </row>
    <row r="11" customFormat="false" ht="14.45" hidden="false" customHeight="true" outlineLevel="0" collapsed="false">
      <c r="A11" s="11" t="s">
        <v>13</v>
      </c>
      <c r="B11" s="12" t="n">
        <v>6341.99</v>
      </c>
      <c r="C11" s="12" t="n">
        <v>5993.48</v>
      </c>
      <c r="D11" s="12" t="n">
        <v>348.5</v>
      </c>
    </row>
    <row r="12" customFormat="false" ht="14.45" hidden="false" customHeight="true" outlineLevel="0" collapsed="false">
      <c r="A12" s="11" t="s">
        <v>14</v>
      </c>
      <c r="B12" s="12" t="n">
        <v>30862.89</v>
      </c>
      <c r="C12" s="12" t="n">
        <v>16340.74</v>
      </c>
      <c r="D12" s="12" t="n">
        <v>14522.14</v>
      </c>
    </row>
    <row r="13" customFormat="false" ht="14.45" hidden="false" customHeight="true" outlineLevel="0" collapsed="false">
      <c r="A13" s="14" t="s">
        <v>15</v>
      </c>
      <c r="B13" s="12" t="n">
        <v>2966.89</v>
      </c>
      <c r="C13" s="12" t="n">
        <v>2590.19</v>
      </c>
      <c r="D13" s="12" t="n">
        <v>376.7</v>
      </c>
    </row>
    <row r="14" s="14" customFormat="true" ht="14.45" hidden="false" customHeight="true" outlineLevel="0" collapsed="false">
      <c r="A14" s="15" t="s">
        <v>16</v>
      </c>
      <c r="B14" s="16" t="n">
        <v>6791.16</v>
      </c>
      <c r="C14" s="16" t="n">
        <v>2306</v>
      </c>
      <c r="D14" s="16" t="n">
        <v>4485.16</v>
      </c>
    </row>
    <row r="15" customFormat="false" ht="14.45" hidden="false" customHeight="true" outlineLevel="0" collapsed="false">
      <c r="A15" s="1" t="s">
        <v>17</v>
      </c>
      <c r="B15" s="12" t="n">
        <v>509.38</v>
      </c>
      <c r="C15" s="12" t="n">
        <v>219.46</v>
      </c>
      <c r="D15" s="12" t="n">
        <v>289.91</v>
      </c>
    </row>
    <row r="16" customFormat="false" ht="14.45" hidden="false" customHeight="true" outlineLevel="0" collapsed="false">
      <c r="A16" s="14" t="s">
        <v>18</v>
      </c>
      <c r="B16" s="12" t="n">
        <v>971.82</v>
      </c>
      <c r="C16" s="12" t="n">
        <v>525.22</v>
      </c>
      <c r="D16" s="12" t="n">
        <v>446.61</v>
      </c>
    </row>
    <row r="17" customFormat="false" ht="14.45" hidden="false" customHeight="true" outlineLevel="0" collapsed="false">
      <c r="A17" s="14" t="s">
        <v>19</v>
      </c>
      <c r="B17" s="17" t="n">
        <v>80.03</v>
      </c>
      <c r="C17" s="17" t="s">
        <v>9</v>
      </c>
      <c r="D17" s="17" t="n">
        <v>80.03</v>
      </c>
    </row>
    <row r="18" customFormat="false" ht="14.45" hidden="false" customHeight="true" outlineLevel="0" collapsed="false">
      <c r="A18" s="1" t="s">
        <v>20</v>
      </c>
      <c r="B18" s="17" t="n">
        <v>173.47</v>
      </c>
      <c r="C18" s="17" t="n">
        <v>79.23</v>
      </c>
      <c r="D18" s="17" t="n">
        <v>94.24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367.98</v>
      </c>
      <c r="C19" s="17" t="n">
        <v>283.79</v>
      </c>
      <c r="D19" s="17" t="n">
        <v>84.1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429.33</v>
      </c>
      <c r="C20" s="17" t="n">
        <v>3406.05</v>
      </c>
      <c r="D20" s="17" t="n">
        <v>2023.28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649.18</v>
      </c>
      <c r="C21" s="17" t="n">
        <v>1094.27</v>
      </c>
      <c r="D21" s="17" t="n">
        <v>1554.91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676.67</v>
      </c>
      <c r="C22" s="17" t="n">
        <v>163.5</v>
      </c>
      <c r="D22" s="17" t="n">
        <v>1513.17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254.5</v>
      </c>
      <c r="C23" s="17" t="n">
        <v>908.78</v>
      </c>
      <c r="D23" s="17" t="n">
        <v>345.7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702.09</v>
      </c>
      <c r="C24" s="17" t="n">
        <v>569.94</v>
      </c>
      <c r="D24" s="17" t="n">
        <v>2132.14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963.63</v>
      </c>
      <c r="C25" s="17" t="n">
        <v>129.13</v>
      </c>
      <c r="D25" s="17" t="n">
        <v>834.5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27925888</v>
      </c>
      <c r="C29" s="22" t="n">
        <f aca="false">SUM(C30:C49)</f>
        <v>99.7428487498121</v>
      </c>
      <c r="D29" s="22" t="n">
        <f aca="false">SUM(D30:D49)</f>
        <v>99.999982726903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4.6165904766998</v>
      </c>
      <c r="C30" s="23" t="n">
        <f aca="false">SUM(C6/$C$5)*100</f>
        <v>49.9527376484265</v>
      </c>
      <c r="D30" s="23" t="n">
        <f aca="false">SUM(D6/$D$5)*100</f>
        <v>36.750377848981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59208090241389</v>
      </c>
      <c r="C31" s="23" t="n">
        <f aca="false">SUM(C7/$C$5)*100</f>
        <v>0.435045640070038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9.91015753202733</v>
      </c>
      <c r="C32" s="23" t="n">
        <f aca="false">SUM(C8/$C$5)*100</f>
        <v>8.12669895762699</v>
      </c>
      <c r="D32" s="23" t="n">
        <f aca="false">SUM(D8/$D$5)*100</f>
        <v>12.5392142468498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248889474711957</v>
      </c>
      <c r="C33" s="23" t="n">
        <f aca="false">SUM(C9/$C$5)*100</f>
        <v>0.417727242741242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464575068870475</v>
      </c>
      <c r="C34" s="23" t="n">
        <f aca="false">SUM(C10/$C$5)*100</f>
        <v>0.513939259295193</v>
      </c>
      <c r="D34" s="23" t="n">
        <f aca="false">SUM(D10/$D$5)*100</f>
        <v>0.39178837002426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42764252378256</v>
      </c>
      <c r="C35" s="23" t="n">
        <f aca="false">SUM(C11/$C$5)*100</f>
        <v>7.0228327484566</v>
      </c>
      <c r="D35" s="23" t="n">
        <f aca="false">SUM(D11/$D$5)*100</f>
        <v>0.601967405667303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1.5468400566421</v>
      </c>
      <c r="C36" s="23" t="n">
        <f aca="false">SUM(C12/$C$5)*100</f>
        <v>19.1471872778444</v>
      </c>
      <c r="D36" s="23" t="n">
        <f aca="false">SUM(D12/$D$5)*100</f>
        <v>25.0842322540527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07132592883074</v>
      </c>
      <c r="C37" s="23" t="n">
        <f aca="false">SUM(C13/$C$5)*100</f>
        <v>3.03504327314429</v>
      </c>
      <c r="D37" s="23" t="n">
        <f aca="false">SUM(D13/$D$5)*100</f>
        <v>0.650677537201931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74122929897574</v>
      </c>
      <c r="C38" s="23" t="n">
        <f aca="false">SUM(C14/$C$5)*100</f>
        <v>2.70204494182694</v>
      </c>
      <c r="D38" s="23" t="n">
        <f aca="false">SUM(D14/$D$5)*100</f>
        <v>7.74726005510118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355622217752529</v>
      </c>
      <c r="C39" s="23" t="s">
        <v>9</v>
      </c>
      <c r="D39" s="23" t="n">
        <f aca="false">SUM(D15/$D$5)*100</f>
        <v>0.500764334510783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678473406211988</v>
      </c>
      <c r="C40" s="23" t="n">
        <f aca="false">SUM(C16/$C$5)*100</f>
        <v>0.615424130245597</v>
      </c>
      <c r="D40" s="23" t="n">
        <f aca="false">SUM(D16/$D$5)*100</f>
        <v>0.771433753357458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558727199472592</v>
      </c>
      <c r="C41" s="23" t="s">
        <v>9</v>
      </c>
      <c r="D41" s="23" t="n">
        <f aca="false">SUM(D17/$D$5)*100</f>
        <v>0.13823658959986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21107593767975</v>
      </c>
      <c r="C42" s="23" t="n">
        <f aca="false">SUM(C18/$C$5)*100</f>
        <v>0.0928373897402205</v>
      </c>
      <c r="D42" s="23" t="n">
        <f aca="false">SUM(D18/$D$5)*100</f>
        <v>0.16278165942636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256904204500718</v>
      </c>
      <c r="C43" s="23" t="n">
        <f aca="false">SUM(C19/$C$5)*100</f>
        <v>0.332529633148772</v>
      </c>
      <c r="D43" s="23" t="n">
        <f aca="false">SUM(D19/$D$5)*100</f>
        <v>0.145422197656041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79047150557607</v>
      </c>
      <c r="C44" s="23" t="n">
        <f aca="false">SUM(C20/$C$5)*100</f>
        <v>3.99102349267548</v>
      </c>
      <c r="D44" s="23" t="n">
        <f aca="false">SUM(D20/$D$5)*100</f>
        <v>3.49483102593555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84951758377958</v>
      </c>
      <c r="C45" s="23" t="n">
        <f aca="false">SUM(C21/$C$5)*100</f>
        <v>1.28220586231265</v>
      </c>
      <c r="D45" s="23" t="n">
        <f aca="false">SUM(D21/$D$5)*100</f>
        <v>2.685811015053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17056245600364</v>
      </c>
      <c r="C46" s="23" t="n">
        <f aca="false">SUM(C22/$C$5)*100</f>
        <v>0.191580376404469</v>
      </c>
      <c r="D46" s="23" t="n">
        <f aca="false">SUM(D22/$D$5)*100</f>
        <v>2.61371311114374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875825655052313</v>
      </c>
      <c r="C47" s="23" t="n">
        <f aca="false">SUM(C23/$C$5)*100</f>
        <v>1.06485880409084</v>
      </c>
      <c r="D47" s="23" t="n">
        <f aca="false">SUM(D23/$D$5)*100</f>
        <v>0.597165484898996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88645655182169</v>
      </c>
      <c r="C48" s="23" t="n">
        <f aca="false">SUM(C24/$C$5)*100</f>
        <v>0.667824585492128</v>
      </c>
      <c r="D48" s="23" t="n">
        <f aca="false">SUM(D24/$D$5)*100</f>
        <v>3.68286595213625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672755580691958</v>
      </c>
      <c r="C49" s="23" t="n">
        <f aca="false">SUM(C25/$C$5)*100</f>
        <v>0.15130748626978</v>
      </c>
      <c r="D49" s="23" t="n">
        <f aca="false">SUM(D25/$D$5)*100</f>
        <v>1.44143988530664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cer</cp:lastModifiedBy>
  <dcterms:modified xsi:type="dcterms:W3CDTF">2015-04-09T08:32:20Z</dcterms:modified>
  <cp:revision>0</cp:revision>
  <dc:subject/>
  <dc:title/>
</cp:coreProperties>
</file>