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6941.28</v>
      </c>
      <c r="C5" s="9" t="n">
        <v>86620.98</v>
      </c>
      <c r="D5" s="9" t="n">
        <v>60320.3</v>
      </c>
    </row>
    <row r="6" s="14" customFormat="true" ht="14.25" hidden="false" customHeight="true" outlineLevel="0" collapsed="false">
      <c r="A6" s="11" t="s">
        <v>7</v>
      </c>
      <c r="B6" s="12" t="n">
        <v>64843.36</v>
      </c>
      <c r="C6" s="12" t="n">
        <v>43118.08</v>
      </c>
      <c r="D6" s="12" t="n">
        <v>21725.28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058.32</v>
      </c>
      <c r="C7" s="12" t="n">
        <v>1058.32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789.98</v>
      </c>
      <c r="C8" s="12" t="n">
        <v>5461.1</v>
      </c>
      <c r="D8" s="12" t="n">
        <v>10328.88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817.29</v>
      </c>
      <c r="C9" s="12" t="n">
        <v>697.66</v>
      </c>
      <c r="D9" s="12" t="n">
        <v>119.6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84.82</v>
      </c>
      <c r="C10" s="12" t="s">
        <v>9</v>
      </c>
      <c r="D10" s="12" t="n">
        <v>84.82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115.28</v>
      </c>
      <c r="C11" s="12" t="n">
        <v>6785.3</v>
      </c>
      <c r="D11" s="12" t="n">
        <v>329.98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157.71</v>
      </c>
      <c r="C12" s="12" t="n">
        <v>13978</v>
      </c>
      <c r="D12" s="12" t="n">
        <v>13179.71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934.73</v>
      </c>
      <c r="C13" s="12" t="n">
        <v>3794.34</v>
      </c>
      <c r="D13" s="12" t="n">
        <v>140.4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9051.87</v>
      </c>
      <c r="C14" s="18" t="n">
        <v>2998.03</v>
      </c>
      <c r="D14" s="18" t="n">
        <v>6053.84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84.82</v>
      </c>
      <c r="C15" s="12" t="s">
        <v>9</v>
      </c>
      <c r="D15" s="12" t="n">
        <v>84.8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887.37</v>
      </c>
      <c r="C16" s="12" t="n">
        <v>348.96</v>
      </c>
      <c r="D16" s="12" t="n">
        <v>538.41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59.02</v>
      </c>
      <c r="C17" s="20" t="n">
        <v>159.02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1104.03</v>
      </c>
      <c r="C18" s="20" t="n">
        <v>511.28</v>
      </c>
      <c r="D18" s="20" t="n">
        <v>592.74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772.96</v>
      </c>
      <c r="C19" s="20" t="n">
        <v>485.02</v>
      </c>
      <c r="D19" s="20" t="n">
        <v>287.9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468.99</v>
      </c>
      <c r="C20" s="20" t="n">
        <v>5208.03</v>
      </c>
      <c r="D20" s="20" t="n">
        <v>2260.96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50.26</v>
      </c>
      <c r="C21" s="20" t="n">
        <v>1157.91</v>
      </c>
      <c r="D21" s="20" t="n">
        <v>1592.3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114.93</v>
      </c>
      <c r="C22" s="20" t="n">
        <v>86.47</v>
      </c>
      <c r="D22" s="20" t="n">
        <v>1028.4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24.33</v>
      </c>
      <c r="C23" s="20" t="n">
        <v>457.84</v>
      </c>
      <c r="D23" s="20" t="n">
        <v>466.4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203.87</v>
      </c>
      <c r="C24" s="20" t="n">
        <v>252.7</v>
      </c>
      <c r="D24" s="20" t="n">
        <v>951.1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617.34</v>
      </c>
      <c r="C25" s="20" t="n">
        <v>62.91</v>
      </c>
      <c r="D25" s="20" t="n">
        <v>554.43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49)</f>
        <v>99.9999884554527</v>
      </c>
      <c r="D29" s="25" t="n">
        <f aca="false">SUM(D30:D51)</f>
        <v>100.000016578167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4.1287567387463</v>
      </c>
      <c r="C30" s="27" t="n">
        <f aca="false">SUM(C6/$C$5)*100</f>
        <v>49.7778713655745</v>
      </c>
      <c r="D30" s="27" t="n">
        <f aca="false">SUM(D6/$D$5)*100</f>
        <v>36.0165317480185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720233279579435</v>
      </c>
      <c r="C31" s="27" t="n">
        <f aca="false">SUM(C7/$C$5)*100</f>
        <v>1.22178252889773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0.7457754553384</v>
      </c>
      <c r="C32" s="27" t="n">
        <f aca="false">SUM(C8/$C$5)*100</f>
        <v>6.30459272107058</v>
      </c>
      <c r="D32" s="27" t="n">
        <f aca="false">SUM(D8/$D$5)*100</f>
        <v>17.1233896383141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556201769849834</v>
      </c>
      <c r="C33" s="27" t="n">
        <f aca="false">SUM(C9/$C$5)*100</f>
        <v>0.805416886301679</v>
      </c>
      <c r="D33" s="27" t="n">
        <f aca="false">SUM(D9/$D$5)*100</f>
        <v>0.198324610454524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0577237383531707</v>
      </c>
      <c r="C34" s="27" t="s">
        <v>9</v>
      </c>
      <c r="D34" s="27" t="n">
        <f aca="false">SUM(D10/$D$5)*100</f>
        <v>0.140616011525142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84226079968815</v>
      </c>
      <c r="C35" s="27" t="n">
        <f aca="false">SUM(C11/$C$5)*100</f>
        <v>7.83332167334057</v>
      </c>
      <c r="D35" s="27" t="n">
        <f aca="false">SUM(D11/$D$5)*100</f>
        <v>0.547046350896796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8.4820154009819</v>
      </c>
      <c r="C36" s="27" t="n">
        <f aca="false">SUM(C12/$C$5)*100</f>
        <v>16.1369682033152</v>
      </c>
      <c r="D36" s="27" t="n">
        <f aca="false">SUM(D12/$D$5)*100</f>
        <v>21.8495431886115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7775672023546</v>
      </c>
      <c r="C37" s="27" t="n">
        <f aca="false">SUM(C13/$C$5)*100</f>
        <v>4.38039375680118</v>
      </c>
      <c r="D37" s="27" t="n">
        <f aca="false">SUM(D13/$D$5)*100</f>
        <v>0.232757463076278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16019541955807</v>
      </c>
      <c r="C38" s="27" t="n">
        <f aca="false">SUM(C14/$C$5)*100</f>
        <v>3.4610899114741</v>
      </c>
      <c r="D38" s="27" t="n">
        <f aca="false">SUM(D14/$D$5)*100</f>
        <v>10.0361569819779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577237383531707</v>
      </c>
      <c r="C39" s="27" t="s">
        <v>9</v>
      </c>
      <c r="D39" s="27" t="n">
        <f aca="false">SUM(D15/$D$5)*100</f>
        <v>0.140616011525142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603894290290652</v>
      </c>
      <c r="C40" s="27" t="n">
        <f aca="false">SUM(C16/$C$5)*100</f>
        <v>0.402858522265622</v>
      </c>
      <c r="D40" s="27" t="n">
        <f aca="false">SUM(D16/$D$5)*100</f>
        <v>0.89258508329699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08220099892964</v>
      </c>
      <c r="C41" s="27" t="n">
        <f aca="false">SUM(C17/$C$5)*100</f>
        <v>0.183581391020974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751340943811024</v>
      </c>
      <c r="C42" s="27" t="n">
        <f aca="false">SUM(C18/$C$5)*100</f>
        <v>0.590249613892616</v>
      </c>
      <c r="D42" s="27" t="n">
        <f aca="false">SUM(D18/$D$5)*100</f>
        <v>0.982654263987414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2603325627761</v>
      </c>
      <c r="C43" s="27" t="n">
        <f aca="false">SUM(C19/$C$5)*100</f>
        <v>0.559933632706534</v>
      </c>
      <c r="D43" s="27" t="n">
        <f aca="false">SUM(D19/$D$5)*100</f>
        <v>0.47735173730899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0829760023868</v>
      </c>
      <c r="C44" s="27" t="n">
        <f aca="false">SUM(C20/$C$5)*100</f>
        <v>6.01243486277805</v>
      </c>
      <c r="D44" s="27" t="n">
        <f aca="false">SUM(D20/$D$5)*100</f>
        <v>3.74825722020613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87167282059881</v>
      </c>
      <c r="C45" s="27" t="n">
        <f aca="false">SUM(C21/$C$5)*100</f>
        <v>1.33675467536849</v>
      </c>
      <c r="D45" s="27" t="n">
        <f aca="false">SUM(D21/$D$5)*100</f>
        <v>2.6398078258894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0.758758872932099</v>
      </c>
      <c r="C46" s="27" t="n">
        <f aca="false">SUM(C22/$C$5)*100</f>
        <v>0.099825700425001</v>
      </c>
      <c r="D46" s="27" t="n">
        <f aca="false">SUM(D22/$D$5)*100</f>
        <v>1.7050147297012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290471949067</v>
      </c>
      <c r="C47" s="27" t="n">
        <f aca="false">SUM(C23/$C$5)*100</f>
        <v>0.528555553169683</v>
      </c>
      <c r="D47" s="27" t="n">
        <f aca="false">SUM(D23/$D$5)*100</f>
        <v>0.773354907054507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819286452384245</v>
      </c>
      <c r="C48" s="27" t="n">
        <f aca="false">SUM(C24/$C$5)*100</f>
        <v>0.291730710042763</v>
      </c>
      <c r="D48" s="27" t="n">
        <f aca="false">SUM(D24/$D$5)*100</f>
        <v>1.57686549967424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420127005835256</v>
      </c>
      <c r="C49" s="27" t="n">
        <f aca="false">SUM(C25/$C$5)*100</f>
        <v>0.0726267470074802</v>
      </c>
      <c r="D49" s="27" t="n">
        <f aca="false">SUM(D25/$D$5)*100</f>
        <v>0.91914330664801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14-06-08T08:42:16Z</dcterms:modified>
  <cp:revision>0</cp:revision>
  <dc:subject/>
  <dc:title/>
</cp:coreProperties>
</file>