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of South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 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61320</xdr:colOff>
      <xdr:row>0</xdr:row>
      <xdr:rowOff>0</xdr:rowOff>
    </xdr:from>
    <xdr:to>
      <xdr:col>28</xdr:col>
      <xdr:colOff>335160</xdr:colOff>
      <xdr:row>26</xdr:row>
      <xdr:rowOff>138600</xdr:rowOff>
    </xdr:to>
    <xdr:grpSp>
      <xdr:nvGrpSpPr>
        <xdr:cNvPr id="0" name="Group 222"/>
        <xdr:cNvGrpSpPr/>
      </xdr:nvGrpSpPr>
      <xdr:grpSpPr>
        <a:xfrm>
          <a:off x="14372280" y="0"/>
          <a:ext cx="1210680" cy="6288120"/>
          <a:chOff x="14372280" y="0"/>
          <a:chExt cx="1210680" cy="6288120"/>
        </a:xfrm>
      </xdr:grpSpPr>
      <xdr:sp>
        <xdr:nvSpPr>
          <xdr:cNvPr id="1" name="Text Box 6"/>
          <xdr:cNvSpPr/>
        </xdr:nvSpPr>
        <xdr:spPr>
          <a:xfrm>
            <a:off x="14888520" y="299520"/>
            <a:ext cx="676440" cy="361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280" y="0"/>
            <a:ext cx="12106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520" y="330480"/>
            <a:ext cx="0" cy="595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5.24"/>
    <col collapsed="false" customWidth="true" hidden="false" outlineLevel="0" max="5" min="5" style="1" width="8.37"/>
    <col collapsed="false" customWidth="true" hidden="false" outlineLevel="0" max="6" min="6" style="1" width="6.99"/>
    <col collapsed="false" customWidth="true" hidden="false" outlineLevel="0" max="7" min="7" style="1" width="2.37"/>
    <col collapsed="false" customWidth="true" hidden="false" outlineLevel="0" max="8" min="8" style="1" width="8.12"/>
    <col collapsed="false" customWidth="true" hidden="false" outlineLevel="0" max="9" min="9" style="1" width="2.87"/>
    <col collapsed="false" customWidth="true" hidden="false" outlineLevel="0" max="10" min="10" style="1" width="8.25"/>
    <col collapsed="false" customWidth="true" hidden="false" outlineLevel="0" max="11" min="11" style="1" width="3.87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87"/>
    <col collapsed="false" customWidth="true" hidden="false" outlineLevel="0" max="15" min="15" style="1" width="2.62"/>
    <col collapsed="false" customWidth="true" hidden="false" outlineLevel="0" max="16" min="16" style="1" width="8.99"/>
    <col collapsed="false" customWidth="true" hidden="false" outlineLevel="0" max="17" min="17" style="1" width="3.75"/>
    <col collapsed="false" customWidth="true" hidden="false" outlineLevel="0" max="18" min="18" style="1" width="7.74"/>
    <col collapsed="false" customWidth="true" hidden="false" outlineLevel="0" max="19" min="19" style="1" width="2.12"/>
    <col collapsed="false" customWidth="true" hidden="false" outlineLevel="0" max="20" min="20" style="1" width="8.74"/>
    <col collapsed="false" customWidth="true" hidden="false" outlineLevel="0" max="21" min="21" style="1" width="2.87"/>
    <col collapsed="false" customWidth="true" hidden="false" outlineLevel="0" max="22" min="22" style="1" width="8.74"/>
    <col collapsed="false" customWidth="true" hidden="false" outlineLevel="0" max="23" min="23" style="1" width="3.87"/>
    <col collapsed="false" customWidth="true" hidden="false" outlineLevel="0" max="24" min="24" style="1" width="1.24"/>
    <col collapsed="false" customWidth="true" hidden="false" outlineLevel="0" max="25" min="25" style="1" width="2.87"/>
    <col collapsed="false" customWidth="true" hidden="false" outlineLevel="0" max="26" min="26" style="1" width="17.6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customFormat="false" ht="18.2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2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7" t="s">
        <v>12</v>
      </c>
      <c r="G7" s="17"/>
      <c r="H7" s="18" t="s">
        <v>13</v>
      </c>
      <c r="I7" s="18"/>
      <c r="J7" s="18" t="s">
        <v>14</v>
      </c>
      <c r="K7" s="18"/>
      <c r="L7" s="17" t="s">
        <v>12</v>
      </c>
      <c r="M7" s="17"/>
      <c r="N7" s="18" t="s">
        <v>13</v>
      </c>
      <c r="O7" s="18"/>
      <c r="P7" s="18" t="s">
        <v>14</v>
      </c>
      <c r="Q7" s="18"/>
      <c r="R7" s="17" t="s">
        <v>12</v>
      </c>
      <c r="S7" s="17"/>
      <c r="T7" s="18" t="s">
        <v>13</v>
      </c>
      <c r="U7" s="18"/>
      <c r="V7" s="18" t="s">
        <v>14</v>
      </c>
      <c r="W7" s="18"/>
      <c r="X7" s="16"/>
      <c r="Y7" s="16"/>
      <c r="Z7" s="16"/>
    </row>
    <row r="8" s="5" customFormat="true" ht="18.8" hidden="false" customHeight="true" outlineLevel="0" collapsed="false">
      <c r="A8" s="14"/>
      <c r="B8" s="14"/>
      <c r="C8" s="14"/>
      <c r="D8" s="14"/>
      <c r="E8" s="14"/>
      <c r="F8" s="19" t="s">
        <v>15</v>
      </c>
      <c r="G8" s="19"/>
      <c r="H8" s="19" t="s">
        <v>16</v>
      </c>
      <c r="I8" s="19"/>
      <c r="J8" s="19" t="s">
        <v>17</v>
      </c>
      <c r="K8" s="19"/>
      <c r="L8" s="19" t="s">
        <v>15</v>
      </c>
      <c r="M8" s="19"/>
      <c r="N8" s="19" t="s">
        <v>16</v>
      </c>
      <c r="O8" s="19"/>
      <c r="P8" s="19" t="s">
        <v>17</v>
      </c>
      <c r="Q8" s="19"/>
      <c r="R8" s="19" t="s">
        <v>15</v>
      </c>
      <c r="S8" s="19"/>
      <c r="T8" s="19" t="s">
        <v>16</v>
      </c>
      <c r="U8" s="19"/>
      <c r="V8" s="19" t="s">
        <v>17</v>
      </c>
      <c r="W8" s="19"/>
      <c r="X8" s="16"/>
      <c r="Y8" s="16"/>
      <c r="Z8" s="16"/>
    </row>
    <row r="9" s="5" customFormat="true" ht="27.25" hidden="false" customHeight="true" outlineLevel="0" collapsed="false">
      <c r="A9" s="20" t="s">
        <v>18</v>
      </c>
      <c r="B9" s="20"/>
      <c r="C9" s="20"/>
      <c r="D9" s="20"/>
      <c r="E9" s="20"/>
      <c r="F9" s="21" t="n">
        <v>9008</v>
      </c>
      <c r="G9" s="22" t="n">
        <v>4464.05</v>
      </c>
      <c r="H9" s="21" t="n">
        <v>4464</v>
      </c>
      <c r="I9" s="23"/>
      <c r="J9" s="24" t="n">
        <v>4544</v>
      </c>
      <c r="K9" s="25"/>
      <c r="L9" s="26" t="n">
        <f aca="false">SUM(L10:L23)</f>
        <v>9343</v>
      </c>
      <c r="M9" s="27"/>
      <c r="N9" s="28" t="n">
        <f aca="false">SUM(N10:N23)</f>
        <v>4811</v>
      </c>
      <c r="O9" s="23"/>
      <c r="P9" s="28" t="n">
        <f aca="false">SUM(P10:P23)</f>
        <v>4532</v>
      </c>
      <c r="Q9" s="25"/>
      <c r="R9" s="29" t="n">
        <f aca="false">SUM(R10:R23)</f>
        <v>9494</v>
      </c>
      <c r="S9" s="30"/>
      <c r="T9" s="29" t="n">
        <f aca="false">SUM(T10:T23)</f>
        <v>4951</v>
      </c>
      <c r="U9" s="31"/>
      <c r="V9" s="29" t="n">
        <f aca="false">SUM(V10:V23)</f>
        <v>4543</v>
      </c>
      <c r="W9" s="32"/>
      <c r="X9" s="33" t="s">
        <v>15</v>
      </c>
      <c r="Y9" s="33"/>
      <c r="Z9" s="33"/>
    </row>
    <row r="10" s="5" customFormat="true" ht="21" hidden="false" customHeight="true" outlineLevel="0" collapsed="false">
      <c r="A10" s="34" t="s">
        <v>19</v>
      </c>
      <c r="B10" s="35"/>
      <c r="C10" s="35"/>
      <c r="D10" s="36"/>
      <c r="E10" s="37"/>
      <c r="F10" s="38" t="n">
        <v>1042</v>
      </c>
      <c r="G10" s="39"/>
      <c r="H10" s="38" t="n">
        <v>446</v>
      </c>
      <c r="I10" s="23"/>
      <c r="J10" s="40" t="n">
        <v>596</v>
      </c>
      <c r="K10" s="25"/>
      <c r="L10" s="38" t="n">
        <v>1085</v>
      </c>
      <c r="M10" s="25"/>
      <c r="N10" s="38" t="n">
        <v>481</v>
      </c>
      <c r="O10" s="23"/>
      <c r="P10" s="38" t="n">
        <v>604</v>
      </c>
      <c r="Q10" s="25"/>
      <c r="R10" s="41" t="n">
        <v>1097</v>
      </c>
      <c r="S10" s="42"/>
      <c r="T10" s="41" t="n">
        <v>494</v>
      </c>
      <c r="U10" s="43"/>
      <c r="V10" s="41" t="n">
        <v>603</v>
      </c>
      <c r="W10" s="32"/>
      <c r="X10" s="23"/>
      <c r="Y10" s="35" t="s">
        <v>20</v>
      </c>
      <c r="Z10" s="44"/>
    </row>
    <row r="11" s="5" customFormat="true" ht="21" hidden="false" customHeight="true" outlineLevel="0" collapsed="false">
      <c r="A11" s="34" t="s">
        <v>21</v>
      </c>
      <c r="B11" s="35"/>
      <c r="C11" s="35"/>
      <c r="D11" s="36"/>
      <c r="E11" s="37"/>
      <c r="F11" s="38" t="n">
        <v>518</v>
      </c>
      <c r="G11" s="39"/>
      <c r="H11" s="38" t="n">
        <v>187</v>
      </c>
      <c r="I11" s="23"/>
      <c r="J11" s="40" t="n">
        <v>332</v>
      </c>
      <c r="K11" s="25"/>
      <c r="L11" s="38" t="n">
        <v>551</v>
      </c>
      <c r="M11" s="25"/>
      <c r="N11" s="38" t="n">
        <v>177</v>
      </c>
      <c r="O11" s="23"/>
      <c r="P11" s="38" t="n">
        <v>374</v>
      </c>
      <c r="Q11" s="25"/>
      <c r="R11" s="41" t="n">
        <v>557</v>
      </c>
      <c r="S11" s="42"/>
      <c r="T11" s="41" t="n">
        <v>168</v>
      </c>
      <c r="U11" s="43"/>
      <c r="V11" s="41" t="n">
        <v>389</v>
      </c>
      <c r="W11" s="32"/>
      <c r="X11" s="23"/>
      <c r="Y11" s="35" t="s">
        <v>22</v>
      </c>
      <c r="Z11" s="44"/>
    </row>
    <row r="12" s="5" customFormat="true" ht="21" hidden="false" customHeight="true" outlineLevel="0" collapsed="false">
      <c r="A12" s="34" t="s">
        <v>23</v>
      </c>
      <c r="B12" s="35"/>
      <c r="C12" s="35"/>
      <c r="D12" s="36"/>
      <c r="E12" s="37"/>
      <c r="F12" s="38" t="n">
        <v>300</v>
      </c>
      <c r="G12" s="39"/>
      <c r="H12" s="38" t="n">
        <v>97</v>
      </c>
      <c r="I12" s="23"/>
      <c r="J12" s="40" t="n">
        <v>203</v>
      </c>
      <c r="K12" s="25"/>
      <c r="L12" s="38" t="n">
        <v>319</v>
      </c>
      <c r="M12" s="25"/>
      <c r="N12" s="38" t="n">
        <v>111</v>
      </c>
      <c r="O12" s="23"/>
      <c r="P12" s="38" t="n">
        <v>208</v>
      </c>
      <c r="Q12" s="25"/>
      <c r="R12" s="41" t="n">
        <v>301</v>
      </c>
      <c r="S12" s="42"/>
      <c r="T12" s="41" t="n">
        <v>125</v>
      </c>
      <c r="U12" s="43"/>
      <c r="V12" s="41" t="n">
        <v>176</v>
      </c>
      <c r="W12" s="32"/>
      <c r="X12" s="23"/>
      <c r="Y12" s="35" t="s">
        <v>24</v>
      </c>
      <c r="Z12" s="44"/>
    </row>
    <row r="13" s="5" customFormat="true" ht="21" hidden="false" customHeight="true" outlineLevel="0" collapsed="false">
      <c r="A13" s="34" t="s">
        <v>25</v>
      </c>
      <c r="B13" s="35"/>
      <c r="C13" s="35"/>
      <c r="D13" s="36"/>
      <c r="E13" s="37"/>
      <c r="F13" s="38" t="n">
        <v>687</v>
      </c>
      <c r="G13" s="39"/>
      <c r="H13" s="38" t="n">
        <v>595</v>
      </c>
      <c r="I13" s="23"/>
      <c r="J13" s="40" t="n">
        <v>91</v>
      </c>
      <c r="K13" s="25"/>
      <c r="L13" s="38" t="n">
        <v>714</v>
      </c>
      <c r="M13" s="25"/>
      <c r="N13" s="38" t="n">
        <v>640</v>
      </c>
      <c r="O13" s="23"/>
      <c r="P13" s="38" t="n">
        <v>74</v>
      </c>
      <c r="Q13" s="25"/>
      <c r="R13" s="41" t="n">
        <v>744</v>
      </c>
      <c r="S13" s="42"/>
      <c r="T13" s="41" t="n">
        <v>664</v>
      </c>
      <c r="U13" s="43"/>
      <c r="V13" s="41" t="n">
        <v>80</v>
      </c>
      <c r="W13" s="32"/>
      <c r="X13" s="23"/>
      <c r="Y13" s="35" t="s">
        <v>26</v>
      </c>
      <c r="Z13" s="44"/>
    </row>
    <row r="14" s="5" customFormat="true" ht="21" hidden="false" customHeight="true" outlineLevel="0" collapsed="false">
      <c r="A14" s="34" t="s">
        <v>27</v>
      </c>
      <c r="B14" s="35"/>
      <c r="C14" s="35"/>
      <c r="D14" s="36"/>
      <c r="E14" s="37"/>
      <c r="F14" s="38" t="n">
        <v>978</v>
      </c>
      <c r="G14" s="39"/>
      <c r="H14" s="38" t="n">
        <v>576</v>
      </c>
      <c r="I14" s="23"/>
      <c r="J14" s="40" t="n">
        <v>402</v>
      </c>
      <c r="K14" s="25"/>
      <c r="L14" s="38" t="n">
        <v>1061</v>
      </c>
      <c r="M14" s="25"/>
      <c r="N14" s="38" t="n">
        <v>670</v>
      </c>
      <c r="O14" s="23"/>
      <c r="P14" s="38" t="n">
        <v>391</v>
      </c>
      <c r="Q14" s="25"/>
      <c r="R14" s="41" t="n">
        <v>1071</v>
      </c>
      <c r="S14" s="42"/>
      <c r="T14" s="41" t="n">
        <v>684</v>
      </c>
      <c r="U14" s="43"/>
      <c r="V14" s="41" t="n">
        <v>387</v>
      </c>
      <c r="W14" s="32"/>
      <c r="X14" s="23"/>
      <c r="Y14" s="35" t="s">
        <v>28</v>
      </c>
      <c r="Z14" s="44"/>
    </row>
    <row r="15" s="5" customFormat="true" ht="21" hidden="false" customHeight="true" outlineLevel="0" collapsed="false">
      <c r="A15" s="34" t="s">
        <v>29</v>
      </c>
      <c r="B15" s="35"/>
      <c r="C15" s="35" t="s">
        <v>30</v>
      </c>
      <c r="D15" s="36"/>
      <c r="E15" s="37"/>
      <c r="F15" s="38" t="n">
        <v>199</v>
      </c>
      <c r="G15" s="39"/>
      <c r="H15" s="38" t="n">
        <v>139</v>
      </c>
      <c r="I15" s="23"/>
      <c r="J15" s="40" t="n">
        <v>60</v>
      </c>
      <c r="K15" s="25"/>
      <c r="L15" s="38" t="n">
        <v>196</v>
      </c>
      <c r="M15" s="25"/>
      <c r="N15" s="38" t="n">
        <v>141</v>
      </c>
      <c r="O15" s="23"/>
      <c r="P15" s="38" t="n">
        <v>55</v>
      </c>
      <c r="Q15" s="25"/>
      <c r="R15" s="41" t="n">
        <v>199</v>
      </c>
      <c r="S15" s="42"/>
      <c r="T15" s="41" t="n">
        <v>142</v>
      </c>
      <c r="U15" s="43"/>
      <c r="V15" s="41" t="n">
        <v>57</v>
      </c>
      <c r="W15" s="32"/>
      <c r="X15" s="23"/>
      <c r="Y15" s="35" t="s">
        <v>31</v>
      </c>
      <c r="Z15" s="44"/>
    </row>
    <row r="16" s="5" customFormat="true" ht="21" hidden="false" customHeight="true" outlineLevel="0" collapsed="false">
      <c r="A16" s="34" t="s">
        <v>32</v>
      </c>
      <c r="B16" s="35"/>
      <c r="C16" s="36"/>
      <c r="D16" s="35"/>
      <c r="E16" s="37"/>
      <c r="F16" s="38" t="n">
        <v>369</v>
      </c>
      <c r="G16" s="39"/>
      <c r="H16" s="38" t="n">
        <v>139</v>
      </c>
      <c r="I16" s="23"/>
      <c r="J16" s="40" t="n">
        <v>230</v>
      </c>
      <c r="K16" s="25"/>
      <c r="L16" s="38" t="n">
        <v>370</v>
      </c>
      <c r="M16" s="25"/>
      <c r="N16" s="38" t="n">
        <v>150</v>
      </c>
      <c r="O16" s="23"/>
      <c r="P16" s="38" t="n">
        <v>220</v>
      </c>
      <c r="Q16" s="25"/>
      <c r="R16" s="41" t="n">
        <v>365</v>
      </c>
      <c r="S16" s="42"/>
      <c r="T16" s="41" t="n">
        <v>144</v>
      </c>
      <c r="U16" s="43"/>
      <c r="V16" s="41" t="n">
        <v>221</v>
      </c>
      <c r="W16" s="32"/>
      <c r="X16" s="23"/>
      <c r="Y16" s="35" t="s">
        <v>33</v>
      </c>
      <c r="Z16" s="44"/>
    </row>
    <row r="17" s="5" customFormat="true" ht="21" hidden="false" customHeight="true" outlineLevel="0" collapsed="false">
      <c r="A17" s="34" t="s">
        <v>34</v>
      </c>
      <c r="B17" s="35"/>
      <c r="C17" s="36"/>
      <c r="D17" s="35"/>
      <c r="E17" s="37"/>
      <c r="F17" s="38" t="n">
        <v>1597</v>
      </c>
      <c r="G17" s="39"/>
      <c r="H17" s="38" t="n">
        <v>1070</v>
      </c>
      <c r="I17" s="23"/>
      <c r="J17" s="40" t="n">
        <v>527</v>
      </c>
      <c r="K17" s="25"/>
      <c r="L17" s="38" t="n">
        <v>1604</v>
      </c>
      <c r="M17" s="25"/>
      <c r="N17" s="38" t="n">
        <v>1093</v>
      </c>
      <c r="O17" s="23"/>
      <c r="P17" s="38" t="n">
        <v>511</v>
      </c>
      <c r="Q17" s="25"/>
      <c r="R17" s="41" t="n">
        <v>1624</v>
      </c>
      <c r="S17" s="42"/>
      <c r="T17" s="41" t="n">
        <v>1108</v>
      </c>
      <c r="U17" s="43"/>
      <c r="V17" s="41" t="n">
        <v>516</v>
      </c>
      <c r="W17" s="32"/>
      <c r="X17" s="23"/>
      <c r="Y17" s="35" t="s">
        <v>35</v>
      </c>
      <c r="Z17" s="44"/>
    </row>
    <row r="18" s="5" customFormat="true" ht="21" hidden="false" customHeight="true" outlineLevel="0" collapsed="false">
      <c r="A18" s="34" t="s">
        <v>36</v>
      </c>
      <c r="B18" s="35"/>
      <c r="C18" s="36"/>
      <c r="D18" s="35"/>
      <c r="E18" s="37"/>
      <c r="F18" s="38" t="n">
        <v>291</v>
      </c>
      <c r="G18" s="39"/>
      <c r="H18" s="38" t="n">
        <v>75</v>
      </c>
      <c r="I18" s="23"/>
      <c r="J18" s="40" t="n">
        <v>217</v>
      </c>
      <c r="K18" s="23"/>
      <c r="L18" s="38" t="n">
        <v>301</v>
      </c>
      <c r="M18" s="25"/>
      <c r="N18" s="38" t="n">
        <v>80</v>
      </c>
      <c r="O18" s="23"/>
      <c r="P18" s="38" t="n">
        <v>221</v>
      </c>
      <c r="Q18" s="23"/>
      <c r="R18" s="41" t="n">
        <v>308</v>
      </c>
      <c r="S18" s="42"/>
      <c r="T18" s="41" t="n">
        <v>77</v>
      </c>
      <c r="U18" s="43"/>
      <c r="V18" s="41" t="n">
        <v>231</v>
      </c>
      <c r="W18" s="11"/>
      <c r="X18" s="45"/>
      <c r="Y18" s="35" t="s">
        <v>37</v>
      </c>
      <c r="Z18" s="44"/>
    </row>
    <row r="19" s="5" customFormat="true" ht="21" hidden="false" customHeight="true" outlineLevel="0" collapsed="false">
      <c r="A19" s="34" t="s">
        <v>38</v>
      </c>
      <c r="B19" s="35"/>
      <c r="C19" s="36"/>
      <c r="D19" s="35"/>
      <c r="E19" s="37"/>
      <c r="F19" s="46" t="n">
        <v>659</v>
      </c>
      <c r="G19" s="25"/>
      <c r="H19" s="46" t="n">
        <v>207</v>
      </c>
      <c r="I19" s="23"/>
      <c r="J19" s="40" t="n">
        <v>452</v>
      </c>
      <c r="K19" s="23"/>
      <c r="L19" s="38" t="n">
        <v>716</v>
      </c>
      <c r="M19" s="25"/>
      <c r="N19" s="38" t="n">
        <v>289</v>
      </c>
      <c r="O19" s="23"/>
      <c r="P19" s="38" t="n">
        <v>427</v>
      </c>
      <c r="Q19" s="23"/>
      <c r="R19" s="41" t="n">
        <v>665</v>
      </c>
      <c r="S19" s="42"/>
      <c r="T19" s="41" t="n">
        <v>237</v>
      </c>
      <c r="U19" s="43"/>
      <c r="V19" s="41" t="n">
        <v>428</v>
      </c>
      <c r="W19" s="11"/>
      <c r="X19" s="45"/>
      <c r="Y19" s="35" t="s">
        <v>39</v>
      </c>
      <c r="Z19" s="44"/>
    </row>
    <row r="20" s="5" customFormat="true" ht="21" hidden="false" customHeight="true" outlineLevel="0" collapsed="false">
      <c r="A20" s="34" t="s">
        <v>40</v>
      </c>
      <c r="B20" s="35"/>
      <c r="C20" s="36"/>
      <c r="D20" s="35"/>
      <c r="E20" s="37"/>
      <c r="F20" s="46" t="n">
        <v>503</v>
      </c>
      <c r="G20" s="25"/>
      <c r="H20" s="46" t="n">
        <v>317</v>
      </c>
      <c r="I20" s="23"/>
      <c r="J20" s="40" t="n">
        <v>186</v>
      </c>
      <c r="K20" s="23"/>
      <c r="L20" s="38" t="n">
        <v>518</v>
      </c>
      <c r="M20" s="25"/>
      <c r="N20" s="38" t="n">
        <v>332</v>
      </c>
      <c r="O20" s="23"/>
      <c r="P20" s="38" t="n">
        <v>186</v>
      </c>
      <c r="Q20" s="23"/>
      <c r="R20" s="41" t="n">
        <v>523</v>
      </c>
      <c r="S20" s="42"/>
      <c r="T20" s="41" t="n">
        <v>332</v>
      </c>
      <c r="U20" s="43"/>
      <c r="V20" s="41" t="n">
        <v>191</v>
      </c>
      <c r="W20" s="11"/>
      <c r="X20" s="45"/>
      <c r="Y20" s="35" t="s">
        <v>41</v>
      </c>
      <c r="Z20" s="44"/>
    </row>
    <row r="21" s="5" customFormat="true" ht="21" hidden="false" customHeight="true" outlineLevel="0" collapsed="false">
      <c r="A21" s="34" t="s">
        <v>42</v>
      </c>
      <c r="B21" s="35"/>
      <c r="C21" s="36"/>
      <c r="D21" s="35"/>
      <c r="E21" s="37"/>
      <c r="F21" s="46" t="n">
        <v>620</v>
      </c>
      <c r="G21" s="25"/>
      <c r="H21" s="46" t="n">
        <v>165</v>
      </c>
      <c r="I21" s="23"/>
      <c r="J21" s="40" t="n">
        <v>455</v>
      </c>
      <c r="K21" s="23"/>
      <c r="L21" s="38" t="n">
        <v>631</v>
      </c>
      <c r="M21" s="25"/>
      <c r="N21" s="38" t="n">
        <v>170</v>
      </c>
      <c r="O21" s="23"/>
      <c r="P21" s="38" t="n">
        <v>461</v>
      </c>
      <c r="Q21" s="23"/>
      <c r="R21" s="41" t="n">
        <v>640</v>
      </c>
      <c r="S21" s="42"/>
      <c r="T21" s="41" t="n">
        <v>192</v>
      </c>
      <c r="U21" s="43"/>
      <c r="V21" s="41" t="n">
        <v>448</v>
      </c>
      <c r="W21" s="11"/>
      <c r="X21" s="45"/>
      <c r="Y21" s="35" t="s">
        <v>43</v>
      </c>
      <c r="Z21" s="44"/>
    </row>
    <row r="22" s="5" customFormat="true" ht="21" hidden="false" customHeight="true" outlineLevel="0" collapsed="false">
      <c r="A22" s="34" t="s">
        <v>44</v>
      </c>
      <c r="B22" s="35"/>
      <c r="C22" s="36"/>
      <c r="D22" s="35"/>
      <c r="E22" s="37"/>
      <c r="F22" s="46" t="n">
        <v>534</v>
      </c>
      <c r="G22" s="25"/>
      <c r="H22" s="46" t="n">
        <v>253</v>
      </c>
      <c r="I22" s="23"/>
      <c r="J22" s="40" t="n">
        <v>281</v>
      </c>
      <c r="K22" s="23"/>
      <c r="L22" s="38" t="n">
        <v>541</v>
      </c>
      <c r="M22" s="25"/>
      <c r="N22" s="38" t="n">
        <v>251</v>
      </c>
      <c r="O22" s="25"/>
      <c r="P22" s="38" t="n">
        <v>290</v>
      </c>
      <c r="Q22" s="23"/>
      <c r="R22" s="41" t="n">
        <v>549</v>
      </c>
      <c r="S22" s="42"/>
      <c r="T22" s="41" t="n">
        <v>249</v>
      </c>
      <c r="U22" s="43"/>
      <c r="V22" s="41" t="n">
        <v>300</v>
      </c>
      <c r="W22" s="11"/>
      <c r="X22" s="45"/>
      <c r="Y22" s="35" t="s">
        <v>45</v>
      </c>
      <c r="Z22" s="44"/>
    </row>
    <row r="23" s="5" customFormat="true" ht="21" hidden="false" customHeight="true" outlineLevel="0" collapsed="false">
      <c r="A23" s="34" t="s">
        <v>46</v>
      </c>
      <c r="B23" s="35"/>
      <c r="C23" s="36"/>
      <c r="D23" s="35"/>
      <c r="E23" s="37"/>
      <c r="F23" s="46" t="n">
        <v>711</v>
      </c>
      <c r="G23" s="25"/>
      <c r="H23" s="46" t="n">
        <v>199</v>
      </c>
      <c r="I23" s="23"/>
      <c r="J23" s="40" t="n">
        <v>512</v>
      </c>
      <c r="K23" s="23"/>
      <c r="L23" s="38" t="n">
        <v>736</v>
      </c>
      <c r="M23" s="25"/>
      <c r="N23" s="38" t="n">
        <v>226</v>
      </c>
      <c r="O23" s="25"/>
      <c r="P23" s="38" t="n">
        <v>510</v>
      </c>
      <c r="Q23" s="23"/>
      <c r="R23" s="41" t="n">
        <v>851</v>
      </c>
      <c r="S23" s="42"/>
      <c r="T23" s="41" t="n">
        <v>335</v>
      </c>
      <c r="U23" s="43"/>
      <c r="V23" s="41" t="n">
        <v>516</v>
      </c>
      <c r="W23" s="11"/>
      <c r="X23" s="45"/>
      <c r="Y23" s="35" t="s">
        <v>47</v>
      </c>
      <c r="Z23" s="44"/>
    </row>
    <row r="24" s="5" customFormat="true" ht="3" hidden="false" customHeight="true" outlineLevel="0" collapsed="false">
      <c r="A24" s="47"/>
      <c r="B24" s="47"/>
      <c r="C24" s="47"/>
      <c r="D24" s="48"/>
      <c r="E24" s="49"/>
      <c r="F24" s="50"/>
      <c r="G24" s="49"/>
      <c r="H24" s="50"/>
      <c r="I24" s="47"/>
      <c r="J24" s="50"/>
      <c r="K24" s="47"/>
      <c r="L24" s="50"/>
      <c r="M24" s="49"/>
      <c r="N24" s="50"/>
      <c r="O24" s="47"/>
      <c r="P24" s="50"/>
      <c r="Q24" s="47"/>
      <c r="R24" s="50"/>
      <c r="S24" s="49"/>
      <c r="T24" s="51"/>
      <c r="U24" s="47"/>
      <c r="V24" s="50"/>
      <c r="W24" s="47"/>
      <c r="X24" s="50"/>
      <c r="Y24" s="47"/>
      <c r="Z24" s="47"/>
    </row>
    <row r="25" s="5" customFormat="true" ht="3" hidden="false" customHeight="true" outlineLevel="0" collapsed="false">
      <c r="D25" s="52"/>
    </row>
    <row r="26" s="5" customFormat="true" ht="17.55" hidden="false" customHeight="false" outlineLevel="0" collapsed="false">
      <c r="B26" s="53" t="s">
        <v>48</v>
      </c>
      <c r="C26" s="53"/>
      <c r="D26" s="53" t="s">
        <v>49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s="5" customFormat="true" ht="17.55" hidden="false" customHeight="false" outlineLevel="0" collapsed="false">
      <c r="B27" s="44" t="s">
        <v>50</v>
      </c>
      <c r="C27" s="53"/>
      <c r="D27" s="44" t="s">
        <v>5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</sheetData>
  <mergeCells count="31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17:52Z</dcterms:modified>
  <cp:revision>0</cp:revision>
  <dc:subject/>
  <dc:title/>
</cp:coreProperties>
</file>