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 : </t>
    </r>
    <r>
      <rPr>
        <b val="true"/>
        <sz val="15.5"/>
        <rFont val="Noto Sans Devanagari"/>
        <family val="2"/>
      </rPr>
      <t xml:space="preserve">เดือนมกร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มกราคม  </t>
    </r>
    <r>
      <rPr>
        <sz val="14"/>
        <rFont val="TH SarabunPSK"/>
        <family val="2"/>
      </rPr>
      <t xml:space="preserve">2558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#,##0_ ;\-#,##0\ "/>
    <numFmt numFmtId="168" formatCode="0"/>
    <numFmt numFmtId="169" formatCode="@"/>
    <numFmt numFmtId="170" formatCode="#,##0"/>
    <numFmt numFmtId="171" formatCode="_-* #,##0_-;\-* #,##0_-;_-* \-??_-;_-@_-"/>
    <numFmt numFmtId="172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31" activeCellId="0" sqref="M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6"/>
      <c r="F3" s="4"/>
      <c r="H3" s="7"/>
      <c r="I3" s="7"/>
      <c r="J3" s="7"/>
      <c r="K3" s="7"/>
    </row>
    <row r="4" s="2" customFormat="true" ht="18.9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I4" s="7"/>
      <c r="J4" s="7"/>
      <c r="K4" s="7"/>
    </row>
    <row r="5" s="2" customFormat="true" ht="18.95" hidden="false" customHeight="true" outlineLevel="0" collapsed="false">
      <c r="B5" s="9"/>
      <c r="C5" s="8" t="s">
        <v>6</v>
      </c>
      <c r="D5" s="8"/>
      <c r="E5" s="8"/>
      <c r="H5" s="7"/>
      <c r="I5" s="7"/>
      <c r="J5" s="7"/>
    </row>
    <row r="6" s="2" customFormat="true" ht="18.95" hidden="false" customHeight="true" outlineLevel="0" collapsed="false">
      <c r="B6" s="10" t="s">
        <v>3</v>
      </c>
      <c r="C6" s="11" t="n">
        <v>229686.28</v>
      </c>
      <c r="D6" s="11" t="n">
        <v>128408.35</v>
      </c>
      <c r="E6" s="11" t="n">
        <v>101277.93</v>
      </c>
      <c r="F6" s="7"/>
      <c r="G6" s="7"/>
      <c r="H6" s="7"/>
      <c r="I6" s="7"/>
      <c r="J6" s="7"/>
      <c r="K6" s="12"/>
    </row>
    <row r="7" s="2" customFormat="true" ht="18.95" hidden="false" customHeight="true" outlineLevel="0" collapsed="false">
      <c r="B7" s="13" t="s">
        <v>7</v>
      </c>
      <c r="C7" s="14" t="n">
        <v>101421.65</v>
      </c>
      <c r="D7" s="14" t="n">
        <v>60016.66</v>
      </c>
      <c r="E7" s="14" t="n">
        <v>41404.99</v>
      </c>
      <c r="F7" s="7"/>
      <c r="G7" s="15"/>
      <c r="H7" s="15"/>
      <c r="I7" s="15"/>
      <c r="J7" s="7"/>
    </row>
    <row r="8" s="2" customFormat="true" ht="18.95" hidden="false" customHeight="true" outlineLevel="0" collapsed="false">
      <c r="B8" s="13" t="s">
        <v>8</v>
      </c>
      <c r="C8" s="14" t="n">
        <v>106.82</v>
      </c>
      <c r="D8" s="14" t="n">
        <v>106.82</v>
      </c>
      <c r="E8" s="14" t="s">
        <v>9</v>
      </c>
      <c r="F8" s="7"/>
      <c r="G8" s="15"/>
      <c r="H8" s="15"/>
      <c r="I8" s="15"/>
      <c r="J8" s="7"/>
    </row>
    <row r="9" s="2" customFormat="true" ht="18.95" hidden="false" customHeight="true" outlineLevel="0" collapsed="false">
      <c r="B9" s="13" t="s">
        <v>10</v>
      </c>
      <c r="C9" s="14" t="n">
        <v>19874.14</v>
      </c>
      <c r="D9" s="14" t="n">
        <v>9748.09</v>
      </c>
      <c r="E9" s="14" t="n">
        <v>10126.05</v>
      </c>
      <c r="F9" s="7"/>
      <c r="G9" s="15"/>
      <c r="H9" s="15"/>
      <c r="I9" s="15"/>
      <c r="J9" s="7"/>
    </row>
    <row r="10" s="2" customFormat="true" ht="18.95" hidden="false" customHeight="true" outlineLevel="0" collapsed="false">
      <c r="B10" s="13" t="s">
        <v>11</v>
      </c>
      <c r="C10" s="14" t="n">
        <v>1061.69</v>
      </c>
      <c r="D10" s="14" t="n">
        <v>941.35</v>
      </c>
      <c r="E10" s="14" t="n">
        <v>121</v>
      </c>
      <c r="F10" s="7"/>
      <c r="G10" s="15"/>
      <c r="H10" s="15"/>
      <c r="I10" s="15"/>
      <c r="J10" s="7"/>
    </row>
    <row r="11" s="2" customFormat="true" ht="18.95" hidden="false" customHeight="true" outlineLevel="0" collapsed="false">
      <c r="B11" s="13" t="s">
        <v>12</v>
      </c>
      <c r="C11" s="14" t="n">
        <v>299.16</v>
      </c>
      <c r="D11" s="16" t="n">
        <v>299.16</v>
      </c>
      <c r="E11" s="17" t="s">
        <v>9</v>
      </c>
      <c r="F11" s="7"/>
      <c r="G11" s="15"/>
      <c r="H11" s="18"/>
      <c r="I11" s="15"/>
      <c r="J11" s="7"/>
    </row>
    <row r="12" s="2" customFormat="true" ht="18.95" hidden="false" customHeight="true" outlineLevel="0" collapsed="false">
      <c r="B12" s="13" t="s">
        <v>13</v>
      </c>
      <c r="C12" s="14" t="n">
        <v>19565.24</v>
      </c>
      <c r="D12" s="14" t="n">
        <v>16122.11</v>
      </c>
      <c r="E12" s="14" t="n">
        <v>3443.13</v>
      </c>
      <c r="F12" s="7"/>
      <c r="G12" s="15"/>
      <c r="H12" s="15"/>
      <c r="I12" s="15"/>
      <c r="J12" s="7"/>
    </row>
    <row r="13" s="2" customFormat="true" ht="18.95" hidden="false" customHeight="true" outlineLevel="0" collapsed="false">
      <c r="B13" s="19" t="s">
        <v>14</v>
      </c>
      <c r="C13" s="20" t="n">
        <v>30432.1</v>
      </c>
      <c r="D13" s="21" t="n">
        <v>14862.03</v>
      </c>
      <c r="E13" s="22" t="n">
        <v>15570.07</v>
      </c>
      <c r="F13" s="7"/>
      <c r="G13" s="23"/>
      <c r="H13" s="23"/>
      <c r="I13" s="23"/>
      <c r="J13" s="23"/>
    </row>
    <row r="14" s="2" customFormat="true" ht="18.95" hidden="false" customHeight="true" outlineLevel="0" collapsed="false">
      <c r="B14" s="24" t="s">
        <v>15</v>
      </c>
      <c r="C14" s="25"/>
      <c r="D14" s="21"/>
      <c r="E14" s="26"/>
      <c r="F14" s="7"/>
      <c r="G14" s="23"/>
      <c r="H14" s="27"/>
      <c r="I14" s="27"/>
    </row>
    <row r="15" s="2" customFormat="true" ht="18.95" hidden="false" customHeight="true" outlineLevel="0" collapsed="false">
      <c r="B15" s="13" t="s">
        <v>16</v>
      </c>
      <c r="C15" s="25" t="n">
        <v>12050</v>
      </c>
      <c r="D15" s="21" t="n">
        <v>3347.34</v>
      </c>
      <c r="E15" s="26" t="n">
        <v>8703</v>
      </c>
      <c r="F15" s="7"/>
      <c r="G15" s="23"/>
      <c r="H15" s="27"/>
      <c r="I15" s="27"/>
      <c r="J15" s="23"/>
    </row>
    <row r="16" s="2" customFormat="true" ht="18.95" hidden="false" customHeight="true" outlineLevel="0" collapsed="false">
      <c r="B16" s="13" t="s">
        <v>17</v>
      </c>
      <c r="C16" s="21" t="n">
        <v>2972.65</v>
      </c>
      <c r="D16" s="21" t="n">
        <v>2536.69</v>
      </c>
      <c r="E16" s="22" t="n">
        <v>435.96</v>
      </c>
      <c r="F16" s="7"/>
      <c r="G16" s="23"/>
      <c r="H16" s="23"/>
      <c r="I16" s="23"/>
      <c r="J16" s="23"/>
    </row>
    <row r="17" s="2" customFormat="true" ht="18.95" hidden="false" customHeight="true" outlineLevel="0" collapsed="false">
      <c r="B17" s="13" t="s">
        <v>18</v>
      </c>
      <c r="C17" s="21" t="n">
        <v>3044.19</v>
      </c>
      <c r="D17" s="28" t="n">
        <v>1640</v>
      </c>
      <c r="E17" s="28" t="n">
        <v>1404</v>
      </c>
      <c r="F17" s="7"/>
      <c r="G17" s="29"/>
      <c r="H17" s="29"/>
      <c r="I17" s="29"/>
      <c r="J17" s="23"/>
    </row>
    <row r="18" s="2" customFormat="true" ht="18.95" hidden="false" customHeight="true" outlineLevel="0" collapsed="false">
      <c r="B18" s="13" t="s">
        <v>19</v>
      </c>
      <c r="C18" s="28" t="n">
        <v>82.85</v>
      </c>
      <c r="D18" s="28" t="n">
        <v>82.85</v>
      </c>
      <c r="E18" s="28" t="s">
        <v>9</v>
      </c>
      <c r="F18" s="7"/>
      <c r="G18" s="29"/>
      <c r="H18" s="29"/>
      <c r="I18" s="29"/>
      <c r="J18" s="23"/>
    </row>
    <row r="19" s="2" customFormat="true" ht="18.95" hidden="false" customHeight="true" outlineLevel="0" collapsed="false">
      <c r="B19" s="13" t="s">
        <v>20</v>
      </c>
      <c r="C19" s="28" t="n">
        <v>15667.42</v>
      </c>
      <c r="D19" s="28" t="n">
        <v>9376.61</v>
      </c>
      <c r="E19" s="28" t="n">
        <v>6290</v>
      </c>
      <c r="F19" s="7"/>
      <c r="G19" s="29"/>
      <c r="H19" s="29"/>
      <c r="I19" s="29"/>
      <c r="J19" s="23"/>
    </row>
    <row r="20" s="2" customFormat="true" ht="18.95" hidden="false" customHeight="true" outlineLevel="0" collapsed="false">
      <c r="B20" s="13" t="s">
        <v>21</v>
      </c>
      <c r="C20" s="28" t="n">
        <v>5943.53</v>
      </c>
      <c r="D20" s="28" t="n">
        <v>3153.56</v>
      </c>
      <c r="E20" s="28" t="n">
        <v>2789.97</v>
      </c>
      <c r="F20" s="7"/>
      <c r="G20" s="29"/>
      <c r="H20" s="29"/>
      <c r="I20" s="29"/>
      <c r="J20" s="23"/>
    </row>
    <row r="21" s="2" customFormat="true" ht="18.95" hidden="false" customHeight="true" outlineLevel="0" collapsed="false">
      <c r="B21" s="13" t="s">
        <v>22</v>
      </c>
      <c r="C21" s="28" t="n">
        <v>7728.59</v>
      </c>
      <c r="D21" s="28" t="n">
        <v>1610.9</v>
      </c>
      <c r="E21" s="28" t="n">
        <v>6117.68</v>
      </c>
      <c r="F21" s="7"/>
      <c r="G21" s="29"/>
      <c r="H21" s="29"/>
      <c r="I21" s="29"/>
      <c r="J21" s="23"/>
    </row>
    <row r="22" s="2" customFormat="true" ht="18.95" hidden="false" customHeight="true" outlineLevel="0" collapsed="false">
      <c r="B22" s="13" t="s">
        <v>23</v>
      </c>
      <c r="C22" s="28" t="n">
        <v>525.66</v>
      </c>
      <c r="D22" s="28" t="n">
        <v>525.66</v>
      </c>
      <c r="E22" s="28" t="s">
        <v>9</v>
      </c>
      <c r="F22" s="7"/>
      <c r="G22" s="29"/>
      <c r="H22" s="29"/>
      <c r="I22" s="29"/>
      <c r="J22" s="23"/>
    </row>
    <row r="23" s="2" customFormat="true" ht="18.95" hidden="false" customHeight="true" outlineLevel="0" collapsed="false">
      <c r="B23" s="13" t="s">
        <v>24</v>
      </c>
      <c r="C23" s="28" t="n">
        <v>425.39</v>
      </c>
      <c r="D23" s="28" t="n">
        <v>92.29</v>
      </c>
      <c r="E23" s="28" t="n">
        <v>333.11</v>
      </c>
      <c r="F23" s="7"/>
      <c r="G23" s="29"/>
      <c r="H23" s="29"/>
      <c r="I23" s="29"/>
      <c r="J23" s="23"/>
    </row>
    <row r="24" s="2" customFormat="true" ht="18.95" hidden="false" customHeight="true" outlineLevel="0" collapsed="false">
      <c r="B24" s="13" t="s">
        <v>25</v>
      </c>
      <c r="C24" s="30" t="n">
        <v>1138.72</v>
      </c>
      <c r="D24" s="30" t="n">
        <v>468</v>
      </c>
      <c r="E24" s="28" t="n">
        <v>671</v>
      </c>
      <c r="F24" s="7"/>
      <c r="G24" s="31"/>
      <c r="H24" s="29"/>
      <c r="I24" s="29"/>
      <c r="J24" s="23"/>
    </row>
    <row r="25" s="2" customFormat="true" ht="18.95" hidden="false" customHeight="true" outlineLevel="0" collapsed="false">
      <c r="B25" s="13" t="s">
        <v>26</v>
      </c>
      <c r="C25" s="32" t="n">
        <v>1102.14</v>
      </c>
      <c r="D25" s="30" t="n">
        <v>881.25</v>
      </c>
      <c r="E25" s="30" t="n">
        <v>220.89</v>
      </c>
      <c r="F25" s="7"/>
      <c r="G25" s="31"/>
      <c r="H25" s="31"/>
      <c r="I25" s="31"/>
      <c r="J25" s="23"/>
    </row>
    <row r="26" s="2" customFormat="true" ht="18.95" hidden="false" customHeight="true" outlineLevel="0" collapsed="false">
      <c r="B26" s="13" t="s">
        <v>27</v>
      </c>
      <c r="C26" s="32" t="n">
        <v>1190.92</v>
      </c>
      <c r="D26" s="30" t="n">
        <v>243.68</v>
      </c>
      <c r="E26" s="30" t="n">
        <v>947.24</v>
      </c>
      <c r="F26" s="7"/>
      <c r="G26" s="31"/>
      <c r="H26" s="31"/>
      <c r="I26" s="31"/>
      <c r="J26" s="23"/>
    </row>
    <row r="27" s="2" customFormat="true" ht="18.95" hidden="false" customHeight="true" outlineLevel="0" collapsed="false">
      <c r="B27" s="13" t="s">
        <v>28</v>
      </c>
      <c r="C27" s="33" t="s">
        <v>9</v>
      </c>
      <c r="D27" s="33" t="s">
        <v>9</v>
      </c>
      <c r="E27" s="33" t="s">
        <v>9</v>
      </c>
      <c r="F27" s="7"/>
      <c r="G27" s="18"/>
      <c r="H27" s="18"/>
      <c r="I27" s="18"/>
    </row>
    <row r="28" s="2" customFormat="true" ht="18.95" hidden="false" customHeight="true" outlineLevel="0" collapsed="false">
      <c r="B28" s="13" t="s">
        <v>29</v>
      </c>
      <c r="C28" s="26" t="n">
        <v>5052</v>
      </c>
      <c r="D28" s="26" t="n">
        <v>2352.28</v>
      </c>
      <c r="E28" s="26" t="n">
        <v>2700.33</v>
      </c>
      <c r="F28" s="7"/>
      <c r="G28" s="34"/>
      <c r="H28" s="34"/>
      <c r="I28" s="34"/>
      <c r="J28" s="35"/>
    </row>
    <row r="29" s="2" customFormat="true" ht="18.95" hidden="false" customHeight="true" outlineLevel="0" collapsed="false">
      <c r="B29" s="13"/>
      <c r="C29" s="36"/>
      <c r="D29" s="36"/>
      <c r="E29" s="37"/>
      <c r="G29" s="7"/>
      <c r="H29" s="7"/>
      <c r="I29" s="7"/>
      <c r="J29" s="7"/>
    </row>
    <row r="30" s="2" customFormat="true" ht="18.95" hidden="false" customHeight="true" outlineLevel="0" collapsed="false">
      <c r="B30" s="10"/>
      <c r="C30" s="8" t="s">
        <v>30</v>
      </c>
      <c r="D30" s="8"/>
      <c r="E30" s="8"/>
    </row>
    <row r="31" s="2" customFormat="true" ht="18.95" hidden="false" customHeight="true" outlineLevel="0" collapsed="false">
      <c r="B31" s="10" t="s">
        <v>3</v>
      </c>
      <c r="C31" s="38" t="n">
        <v>100</v>
      </c>
      <c r="D31" s="38" t="n">
        <v>100</v>
      </c>
      <c r="E31" s="38" t="n">
        <v>100</v>
      </c>
      <c r="F31" s="39"/>
      <c r="G31" s="39"/>
      <c r="H31" s="39"/>
      <c r="I31" s="40"/>
      <c r="J31" s="39"/>
    </row>
    <row r="32" s="2" customFormat="true" ht="18.95" hidden="false" customHeight="true" outlineLevel="0" collapsed="false">
      <c r="B32" s="13" t="s">
        <v>7</v>
      </c>
      <c r="C32" s="41" t="n">
        <f aca="false">C7*100/229686</f>
        <v>44.1566529958291</v>
      </c>
      <c r="D32" s="41" t="n">
        <f aca="false">D7*100/128408</f>
        <v>46.7390349510934</v>
      </c>
      <c r="E32" s="41" t="n">
        <f aca="false">E7*100/E6</f>
        <v>40.8825397596495</v>
      </c>
    </row>
    <row r="33" s="2" customFormat="true" ht="18.95" hidden="false" customHeight="true" outlineLevel="0" collapsed="false">
      <c r="B33" s="13" t="s">
        <v>8</v>
      </c>
      <c r="C33" s="41" t="n">
        <v>0.1</v>
      </c>
      <c r="D33" s="41" t="n">
        <f aca="false">D8*100/128408</f>
        <v>0.0831879633667684</v>
      </c>
      <c r="E33" s="41" t="s">
        <v>9</v>
      </c>
    </row>
    <row r="34" s="2" customFormat="true" ht="18.95" hidden="false" customHeight="true" outlineLevel="0" collapsed="false">
      <c r="B34" s="13" t="s">
        <v>10</v>
      </c>
      <c r="C34" s="41" t="n">
        <f aca="false">C9*100/229686</f>
        <v>8.6527433104325</v>
      </c>
      <c r="D34" s="41" t="n">
        <f aca="false">D9*100/128408</f>
        <v>7.59149741449131</v>
      </c>
      <c r="E34" s="41" t="n">
        <f aca="false">E9*100/101278</f>
        <v>9.99827208278204</v>
      </c>
      <c r="G34" s="39"/>
    </row>
    <row r="35" s="2" customFormat="true" ht="18.95" hidden="false" customHeight="true" outlineLevel="0" collapsed="false">
      <c r="B35" s="13" t="s">
        <v>11</v>
      </c>
      <c r="C35" s="41" t="n">
        <f aca="false">C10*100/229686</f>
        <v>0.462235399632542</v>
      </c>
      <c r="D35" s="41" t="n">
        <f aca="false">D10*100/128408</f>
        <v>0.733092953710049</v>
      </c>
      <c r="E35" s="41" t="n">
        <f aca="false">E10*100/101278</f>
        <v>0.119473133355714</v>
      </c>
    </row>
    <row r="36" s="2" customFormat="true" ht="18.95" hidden="false" customHeight="true" outlineLevel="0" collapsed="false">
      <c r="B36" s="13" t="s">
        <v>12</v>
      </c>
      <c r="C36" s="41" t="n">
        <f aca="false">C11*100/229686</f>
        <v>0.130247381207388</v>
      </c>
      <c r="D36" s="41" t="n">
        <v>0.1</v>
      </c>
      <c r="E36" s="41" t="s">
        <v>9</v>
      </c>
    </row>
    <row r="37" s="2" customFormat="true" ht="18.95" hidden="false" customHeight="true" outlineLevel="0" collapsed="false">
      <c r="B37" s="13" t="s">
        <v>13</v>
      </c>
      <c r="C37" s="41" t="n">
        <f aca="false">C12*100/229686</f>
        <v>8.5182553573139</v>
      </c>
      <c r="D37" s="41" t="n">
        <f aca="false">D12*100/128408</f>
        <v>12.5553781695844</v>
      </c>
      <c r="E37" s="41" t="n">
        <f aca="false">E12*100/101278</f>
        <v>3.3996820632319</v>
      </c>
      <c r="G37" s="39"/>
    </row>
    <row r="38" s="2" customFormat="true" ht="18.95" hidden="false" customHeight="true" outlineLevel="0" collapsed="false">
      <c r="B38" s="19" t="s">
        <v>14</v>
      </c>
      <c r="C38" s="41" t="n">
        <f aca="false">C13*100/229686</f>
        <v>13.2494361867941</v>
      </c>
      <c r="D38" s="41" t="n">
        <f aca="false">D13*100/128408</f>
        <v>11.5740685938571</v>
      </c>
      <c r="E38" s="41" t="n">
        <f aca="false">E13*100/101278</f>
        <v>15.3735954501471</v>
      </c>
    </row>
    <row r="39" s="2" customFormat="true" ht="18.95" hidden="false" customHeight="true" outlineLevel="0" collapsed="false">
      <c r="B39" s="24" t="s">
        <v>15</v>
      </c>
      <c r="C39" s="41"/>
      <c r="D39" s="41"/>
      <c r="E39" s="41"/>
    </row>
    <row r="40" s="2" customFormat="true" ht="18.95" hidden="false" customHeight="true" outlineLevel="0" collapsed="false">
      <c r="B40" s="13" t="s">
        <v>16</v>
      </c>
      <c r="C40" s="41" t="n">
        <f aca="false">C15*100/229686</f>
        <v>5.24629276490513</v>
      </c>
      <c r="D40" s="41" t="n">
        <f aca="false">D15*100/128408</f>
        <v>2.60680019936453</v>
      </c>
      <c r="E40" s="41" t="n">
        <f aca="false">E15*100/101278</f>
        <v>8.59317917020478</v>
      </c>
    </row>
    <row r="41" s="2" customFormat="true" ht="18.95" hidden="false" customHeight="true" outlineLevel="0" collapsed="false">
      <c r="B41" s="13" t="s">
        <v>17</v>
      </c>
      <c r="C41" s="41" t="n">
        <f aca="false">C16*100/229686</f>
        <v>1.2942234180577</v>
      </c>
      <c r="D41" s="41" t="n">
        <f aca="false">D16*100/128408</f>
        <v>1.97549218117251</v>
      </c>
      <c r="E41" s="41" t="n">
        <f aca="false">E16*100/101278</f>
        <v>0.430458737336835</v>
      </c>
    </row>
    <row r="42" s="2" customFormat="true" ht="18.95" hidden="false" customHeight="true" outlineLevel="0" collapsed="false">
      <c r="B42" s="13" t="s">
        <v>18</v>
      </c>
      <c r="C42" s="41" t="n">
        <f aca="false">C17*100/229686</f>
        <v>1.32537028813249</v>
      </c>
      <c r="D42" s="41" t="n">
        <f aca="false">D17*100/128408</f>
        <v>1.27717899196312</v>
      </c>
      <c r="E42" s="41" t="n">
        <f aca="false">E17*100/101278</f>
        <v>1.38628329943324</v>
      </c>
    </row>
    <row r="43" s="2" customFormat="true" ht="18.95" hidden="false" customHeight="true" outlineLevel="0" collapsed="false">
      <c r="B43" s="13" t="s">
        <v>19</v>
      </c>
      <c r="C43" s="41" t="s">
        <v>31</v>
      </c>
      <c r="D43" s="41" t="n">
        <f aca="false">D18*100/128408</f>
        <v>0.0645209021244782</v>
      </c>
      <c r="E43" s="41" t="s">
        <v>9</v>
      </c>
      <c r="G43" s="39"/>
    </row>
    <row r="44" s="2" customFormat="true" ht="18.95" hidden="false" customHeight="true" outlineLevel="0" collapsed="false">
      <c r="B44" s="13" t="s">
        <v>20</v>
      </c>
      <c r="C44" s="41" t="n">
        <f aca="false">C19*100/229686</f>
        <v>6.82123420669958</v>
      </c>
      <c r="D44" s="41" t="n">
        <f aca="false">D19*100/128408</f>
        <v>7.3022007974581</v>
      </c>
      <c r="E44" s="41" t="n">
        <f aca="false">E19*100/101278</f>
        <v>6.21062817196232</v>
      </c>
    </row>
    <row r="45" s="2" customFormat="true" ht="18.95" hidden="false" customHeight="true" outlineLevel="0" collapsed="false">
      <c r="B45" s="13" t="s">
        <v>21</v>
      </c>
      <c r="C45" s="41" t="n">
        <f aca="false">C20*100/229686</f>
        <v>2.58767621883789</v>
      </c>
      <c r="D45" s="41" t="n">
        <f aca="false">D20*100/128408</f>
        <v>2.45589059871659</v>
      </c>
      <c r="E45" s="41" t="n">
        <f aca="false">E20*100/101278</f>
        <v>2.75476411461522</v>
      </c>
    </row>
    <row r="46" s="2" customFormat="true" ht="18.95" hidden="false" customHeight="true" outlineLevel="0" collapsed="false">
      <c r="B46" s="13" t="s">
        <v>22</v>
      </c>
      <c r="C46" s="41" t="n">
        <f aca="false">C21*100/229686</f>
        <v>3.36485027385213</v>
      </c>
      <c r="D46" s="41" t="n">
        <f aca="false">D21*100/128408</f>
        <v>1.25451685253255</v>
      </c>
      <c r="E46" s="41" t="n">
        <f aca="false">E21*100/101278</f>
        <v>6.04048263196351</v>
      </c>
    </row>
    <row r="47" s="2" customFormat="true" ht="18.95" hidden="false" customHeight="true" outlineLevel="0" collapsed="false">
      <c r="B47" s="13" t="s">
        <v>23</v>
      </c>
      <c r="C47" s="41" t="n">
        <f aca="false">C22*100/229686</f>
        <v>0.228860270107886</v>
      </c>
      <c r="D47" s="41" t="n">
        <f aca="false">D22*100/128408</f>
        <v>0.4093670176313</v>
      </c>
      <c r="E47" s="41" t="s">
        <v>9</v>
      </c>
    </row>
    <row r="48" s="2" customFormat="true" ht="18.95" hidden="false" customHeight="true" outlineLevel="0" collapsed="false">
      <c r="B48" s="13" t="s">
        <v>24</v>
      </c>
      <c r="C48" s="41" t="n">
        <f aca="false">C23*100/229686</f>
        <v>0.185205019025975</v>
      </c>
      <c r="D48" s="41" t="n">
        <f aca="false">D23*100/128408</f>
        <v>0.0718724690050464</v>
      </c>
      <c r="E48" s="41" t="n">
        <f aca="false">E23*100/101278</f>
        <v>0.328906573984478</v>
      </c>
    </row>
    <row r="49" s="2" customFormat="true" ht="18.95" hidden="false" customHeight="true" outlineLevel="0" collapsed="false">
      <c r="B49" s="13" t="s">
        <v>25</v>
      </c>
      <c r="C49" s="41" t="n">
        <f aca="false">C24*100/229686</f>
        <v>0.49577248939857</v>
      </c>
      <c r="D49" s="41" t="n">
        <f aca="false">D24*100/128408</f>
        <v>0.364463273316304</v>
      </c>
      <c r="E49" s="41" t="n">
        <f aca="false">E24*100/101278</f>
        <v>0.662532830427141</v>
      </c>
    </row>
    <row r="50" s="2" customFormat="true" ht="18.95" hidden="false" customHeight="true" outlineLevel="0" collapsed="false">
      <c r="B50" s="13" t="s">
        <v>26</v>
      </c>
      <c r="C50" s="41" t="n">
        <f aca="false">C25*100/229686</f>
        <v>0.479846398996891</v>
      </c>
      <c r="D50" s="41" t="n">
        <f aca="false">D25*100/128408</f>
        <v>0.686289016260669</v>
      </c>
      <c r="E50" s="41" t="n">
        <f aca="false">E25*100/101278</f>
        <v>0.218102648156559</v>
      </c>
      <c r="F50" s="4"/>
    </row>
    <row r="51" customFormat="false" ht="18.95" hidden="false" customHeight="true" outlineLevel="0" collapsed="false">
      <c r="B51" s="13" t="s">
        <v>27</v>
      </c>
      <c r="C51" s="41" t="n">
        <f aca="false">C26*100/229686</f>
        <v>0.518499168429944</v>
      </c>
      <c r="D51" s="41" t="n">
        <v>0.1</v>
      </c>
      <c r="E51" s="41" t="n">
        <f aca="false">E26*100/101278</f>
        <v>0.935287031734434</v>
      </c>
    </row>
    <row r="52" customFormat="false" ht="18.95" hidden="false" customHeight="true" outlineLevel="0" collapsed="false">
      <c r="B52" s="13" t="s">
        <v>28</v>
      </c>
      <c r="C52" s="41" t="s">
        <v>9</v>
      </c>
      <c r="D52" s="41" t="s">
        <v>9</v>
      </c>
      <c r="E52" s="41" t="s">
        <v>9</v>
      </c>
    </row>
    <row r="53" customFormat="false" ht="18.95" hidden="false" customHeight="true" outlineLevel="0" collapsed="false">
      <c r="B53" s="13" t="s">
        <v>29</v>
      </c>
      <c r="C53" s="41" t="n">
        <f aca="false">C28*100/229686</f>
        <v>2.19952456832371</v>
      </c>
      <c r="D53" s="41" t="n">
        <f aca="false">D28*100/128408</f>
        <v>1.83187963366768</v>
      </c>
      <c r="E53" s="41" t="n">
        <f aca="false">E28*100/101278</f>
        <v>2.66625525780525</v>
      </c>
    </row>
    <row r="54" customFormat="false" ht="18.95" hidden="false" customHeight="true" outlineLevel="0" collapsed="false">
      <c r="B54" s="42"/>
      <c r="C54" s="43"/>
      <c r="D54" s="43"/>
      <c r="E54" s="43"/>
    </row>
    <row r="55" customFormat="false" ht="18.95" hidden="false" customHeight="true" outlineLevel="0" collapsed="false">
      <c r="B55" s="44"/>
      <c r="C55" s="45"/>
      <c r="D55" s="45"/>
      <c r="E55" s="46"/>
    </row>
    <row r="56" customFormat="false" ht="9" hidden="false" customHeight="true" outlineLevel="0" collapsed="false">
      <c r="B56" s="47"/>
      <c r="C56" s="45"/>
      <c r="D56" s="47"/>
      <c r="E56" s="48"/>
    </row>
    <row r="57" customFormat="false" ht="21.75" hidden="false" customHeight="false" outlineLevel="0" collapsed="false">
      <c r="B57" s="49" t="s">
        <v>32</v>
      </c>
      <c r="C57" s="49"/>
      <c r="D57" s="49"/>
      <c r="E57" s="49"/>
    </row>
    <row r="58" customFormat="false" ht="21.75" hidden="false" customHeight="false" outlineLevel="0" collapsed="false">
      <c r="B58" s="50" t="s">
        <v>33</v>
      </c>
      <c r="C58" s="47"/>
      <c r="D58" s="47"/>
      <c r="E58" s="48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pc</cp:lastModifiedBy>
  <cp:lastPrinted>2014-06-09T08:58:41Z</cp:lastPrinted>
  <dcterms:modified xsi:type="dcterms:W3CDTF">2015-08-26T04:17:05Z</dcterms:modified>
  <cp:revision>0</cp:revision>
  <dc:subject/>
  <dc:title/>
</cp:coreProperties>
</file>