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5.5"/>
        <rFont val="Noto Sans Devanagari"/>
        <family val="2"/>
      </rPr>
      <t xml:space="preserve">    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8 : </t>
    </r>
    <r>
      <rPr>
        <b val="true"/>
        <sz val="16"/>
        <rFont val="Noto Sans Devanagari"/>
        <family val="2"/>
      </rPr>
      <t xml:space="preserve">เดือนมิถุนายน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ิจการทางการเงิน และประกันภัย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งานด้านข้อมูลข่าวสาร และการสื่อสาร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ิจกรรมทางด้านวิชาชีพและเทคนิค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บริการด้าน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มิถุนายน </t>
    </r>
    <r>
      <rPr>
        <sz val="14"/>
        <rFont val="TH SarabunPSK"/>
        <family val="2"/>
      </rPr>
      <t xml:space="preserve">2558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#,##0_ ;\-#,##0\ "/>
    <numFmt numFmtId="168" formatCode="_-* #,##0.00_-;\-* #,##0.00_-;_-* \-??_-;_-@_-"/>
    <numFmt numFmtId="169" formatCode="@"/>
    <numFmt numFmtId="170" formatCode="_-* #,##0_-;\-* #,##0_-;_-* \-??_-;_-@_-"/>
    <numFmt numFmtId="171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E36" activeCellId="0" sqref="E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4" min="3" style="1" width="12.99"/>
    <col collapsed="false" customWidth="true" hidden="false" outlineLevel="0" max="5" min="5" style="2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10" min="8" style="1" width="9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s="2" customFormat="true" ht="18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M1" s="4"/>
    </row>
    <row r="2" s="2" customFormat="true" ht="18.9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M2" s="4"/>
    </row>
    <row r="3" s="2" customFormat="true" ht="18.95" hidden="false" customHeight="true" outlineLevel="0" collapsed="false">
      <c r="B3" s="4"/>
      <c r="C3" s="4"/>
      <c r="D3" s="4"/>
      <c r="E3" s="6"/>
      <c r="F3" s="4"/>
      <c r="H3" s="7"/>
      <c r="I3" s="7"/>
      <c r="J3" s="7"/>
      <c r="K3" s="7"/>
    </row>
    <row r="4" s="2" customFormat="true" ht="18.95" hidden="false" customHeight="true" outlineLevel="0" collapsed="false">
      <c r="B4" s="8" t="s">
        <v>2</v>
      </c>
      <c r="C4" s="8" t="s">
        <v>3</v>
      </c>
      <c r="D4" s="8" t="s">
        <v>4</v>
      </c>
      <c r="E4" s="8" t="s">
        <v>5</v>
      </c>
      <c r="I4" s="7"/>
      <c r="J4" s="7"/>
      <c r="K4" s="7"/>
    </row>
    <row r="5" s="2" customFormat="true" ht="18.95" hidden="false" customHeight="true" outlineLevel="0" collapsed="false">
      <c r="B5" s="9"/>
      <c r="C5" s="8" t="s">
        <v>6</v>
      </c>
      <c r="D5" s="8"/>
      <c r="E5" s="8"/>
      <c r="H5" s="7"/>
      <c r="I5" s="7"/>
      <c r="J5" s="7"/>
    </row>
    <row r="6" s="2" customFormat="true" ht="18.95" hidden="false" customHeight="true" outlineLevel="0" collapsed="false">
      <c r="B6" s="10" t="s">
        <v>3</v>
      </c>
      <c r="C6" s="11" t="n">
        <v>217461.19</v>
      </c>
      <c r="D6" s="11" t="n">
        <v>123759.41</v>
      </c>
      <c r="E6" s="11" t="n">
        <v>93701.78</v>
      </c>
      <c r="F6" s="7"/>
      <c r="G6" s="7"/>
      <c r="H6" s="7"/>
      <c r="I6" s="7"/>
      <c r="J6" s="7"/>
      <c r="K6" s="12"/>
    </row>
    <row r="7" s="2" customFormat="true" ht="18.95" hidden="false" customHeight="true" outlineLevel="0" collapsed="false">
      <c r="B7" s="13" t="s">
        <v>7</v>
      </c>
      <c r="C7" s="14" t="n">
        <v>85366.27</v>
      </c>
      <c r="D7" s="15" t="n">
        <v>54325.35</v>
      </c>
      <c r="E7" s="16" t="n">
        <v>31040.92</v>
      </c>
      <c r="F7" s="7"/>
      <c r="G7" s="17"/>
      <c r="H7" s="17"/>
      <c r="I7" s="17"/>
      <c r="J7" s="7"/>
    </row>
    <row r="8" s="2" customFormat="true" ht="18.95" hidden="false" customHeight="true" outlineLevel="0" collapsed="false">
      <c r="B8" s="13" t="s">
        <v>8</v>
      </c>
      <c r="C8" s="14" t="n">
        <v>343.89</v>
      </c>
      <c r="D8" s="15" t="n">
        <v>343.89</v>
      </c>
      <c r="E8" s="16" t="s">
        <v>9</v>
      </c>
      <c r="F8" s="7"/>
      <c r="G8" s="17"/>
      <c r="H8" s="17"/>
      <c r="I8" s="17"/>
      <c r="J8" s="7"/>
    </row>
    <row r="9" s="2" customFormat="true" ht="18.95" hidden="false" customHeight="true" outlineLevel="0" collapsed="false">
      <c r="B9" s="13" t="s">
        <v>10</v>
      </c>
      <c r="C9" s="14" t="n">
        <v>16089.91</v>
      </c>
      <c r="D9" s="15" t="n">
        <v>8781.38</v>
      </c>
      <c r="E9" s="16" t="n">
        <v>7308.54</v>
      </c>
      <c r="F9" s="7"/>
      <c r="G9" s="17"/>
      <c r="H9" s="17"/>
      <c r="I9" s="17"/>
      <c r="J9" s="7"/>
    </row>
    <row r="10" s="2" customFormat="true" ht="18.95" hidden="false" customHeight="true" outlineLevel="0" collapsed="false">
      <c r="B10" s="13" t="s">
        <v>11</v>
      </c>
      <c r="C10" s="14" t="n">
        <v>511.17</v>
      </c>
      <c r="D10" s="15" t="n">
        <v>286.08</v>
      </c>
      <c r="E10" s="16" t="n">
        <v>225.09</v>
      </c>
      <c r="F10" s="7"/>
      <c r="G10" s="17"/>
      <c r="H10" s="17"/>
      <c r="I10" s="17"/>
      <c r="J10" s="7"/>
    </row>
    <row r="11" s="2" customFormat="true" ht="18.95" hidden="false" customHeight="true" outlineLevel="0" collapsed="false">
      <c r="B11" s="13" t="s">
        <v>12</v>
      </c>
      <c r="C11" s="14" t="n">
        <v>374.88</v>
      </c>
      <c r="D11" s="15" t="n">
        <v>374.88</v>
      </c>
      <c r="E11" s="16" t="s">
        <v>9</v>
      </c>
      <c r="F11" s="7"/>
      <c r="G11" s="17"/>
      <c r="H11" s="18"/>
      <c r="I11" s="17"/>
      <c r="J11" s="7"/>
    </row>
    <row r="12" s="2" customFormat="true" ht="18.95" hidden="false" customHeight="true" outlineLevel="0" collapsed="false">
      <c r="B12" s="13" t="s">
        <v>13</v>
      </c>
      <c r="C12" s="14" t="n">
        <v>21402.06</v>
      </c>
      <c r="D12" s="15" t="n">
        <v>18036.02</v>
      </c>
      <c r="E12" s="16" t="n">
        <v>3366.04</v>
      </c>
      <c r="F12" s="7"/>
      <c r="G12" s="17"/>
      <c r="H12" s="17"/>
      <c r="I12" s="17"/>
      <c r="J12" s="7"/>
    </row>
    <row r="13" s="2" customFormat="true" ht="18.95" hidden="false" customHeight="true" outlineLevel="0" collapsed="false">
      <c r="B13" s="13" t="s">
        <v>14</v>
      </c>
      <c r="C13" s="14" t="n">
        <v>32544.93</v>
      </c>
      <c r="D13" s="15" t="n">
        <v>14667.96</v>
      </c>
      <c r="E13" s="16" t="n">
        <v>17876.96</v>
      </c>
      <c r="F13" s="7"/>
      <c r="G13" s="19"/>
      <c r="H13" s="19"/>
      <c r="I13" s="19"/>
      <c r="J13" s="19"/>
    </row>
    <row r="14" s="2" customFormat="true" ht="18.95" hidden="false" customHeight="true" outlineLevel="0" collapsed="false">
      <c r="B14" s="20" t="s">
        <v>15</v>
      </c>
      <c r="C14" s="21"/>
      <c r="D14" s="22"/>
      <c r="E14" s="23"/>
      <c r="F14" s="7"/>
      <c r="G14" s="19"/>
      <c r="H14" s="24"/>
      <c r="I14" s="24"/>
    </row>
    <row r="15" s="2" customFormat="true" ht="18.95" hidden="false" customHeight="true" outlineLevel="0" collapsed="false">
      <c r="B15" s="13" t="s">
        <v>16</v>
      </c>
      <c r="C15" s="14" t="n">
        <v>16956.41</v>
      </c>
      <c r="D15" s="15" t="n">
        <v>4337.32</v>
      </c>
      <c r="E15" s="16" t="n">
        <v>12619.09</v>
      </c>
      <c r="F15" s="7"/>
      <c r="G15" s="19"/>
      <c r="H15" s="24"/>
      <c r="I15" s="24"/>
      <c r="J15" s="19"/>
    </row>
    <row r="16" s="2" customFormat="true" ht="18.95" hidden="false" customHeight="true" outlineLevel="0" collapsed="false">
      <c r="B16" s="13" t="s">
        <v>17</v>
      </c>
      <c r="C16" s="14" t="n">
        <v>1804.08</v>
      </c>
      <c r="D16" s="15" t="n">
        <v>1804.08</v>
      </c>
      <c r="E16" s="16" t="s">
        <v>9</v>
      </c>
      <c r="F16" s="7"/>
      <c r="G16" s="19"/>
      <c r="H16" s="19"/>
      <c r="I16" s="19"/>
      <c r="J16" s="19"/>
    </row>
    <row r="17" s="2" customFormat="true" ht="18.95" hidden="false" customHeight="true" outlineLevel="0" collapsed="false">
      <c r="B17" s="13" t="s">
        <v>18</v>
      </c>
      <c r="C17" s="14" t="n">
        <v>3220.13</v>
      </c>
      <c r="D17" s="15" t="n">
        <v>1633.68</v>
      </c>
      <c r="E17" s="16" t="n">
        <v>1586.45</v>
      </c>
      <c r="F17" s="7"/>
      <c r="G17" s="25"/>
      <c r="H17" s="25"/>
      <c r="I17" s="25"/>
      <c r="J17" s="19"/>
    </row>
    <row r="18" s="2" customFormat="true" ht="18.95" hidden="false" customHeight="true" outlineLevel="0" collapsed="false">
      <c r="B18" s="13" t="s">
        <v>19</v>
      </c>
      <c r="C18" s="14" t="n">
        <v>562</v>
      </c>
      <c r="D18" s="15" t="n">
        <v>100.78</v>
      </c>
      <c r="E18" s="16" t="n">
        <v>460.57</v>
      </c>
      <c r="F18" s="7"/>
      <c r="G18" s="25"/>
      <c r="H18" s="25"/>
      <c r="I18" s="25"/>
      <c r="J18" s="19"/>
    </row>
    <row r="19" s="2" customFormat="true" ht="18.95" hidden="false" customHeight="true" outlineLevel="0" collapsed="false">
      <c r="B19" s="13" t="s">
        <v>20</v>
      </c>
      <c r="C19" s="14" t="n">
        <v>16566.09</v>
      </c>
      <c r="D19" s="15" t="n">
        <v>11090.19</v>
      </c>
      <c r="E19" s="16" t="n">
        <v>5475.9</v>
      </c>
      <c r="F19" s="7"/>
      <c r="G19" s="25"/>
      <c r="H19" s="25"/>
      <c r="I19" s="25"/>
      <c r="J19" s="19"/>
    </row>
    <row r="20" s="2" customFormat="true" ht="18.95" hidden="false" customHeight="true" outlineLevel="0" collapsed="false">
      <c r="B20" s="13" t="s">
        <v>21</v>
      </c>
      <c r="C20" s="14" t="n">
        <v>6650.03</v>
      </c>
      <c r="D20" s="15" t="n">
        <v>2208</v>
      </c>
      <c r="E20" s="16" t="n">
        <v>4442.03</v>
      </c>
      <c r="F20" s="7"/>
      <c r="G20" s="25"/>
      <c r="H20" s="25"/>
      <c r="I20" s="25"/>
      <c r="J20" s="19"/>
    </row>
    <row r="21" s="2" customFormat="true" ht="18.95" hidden="false" customHeight="true" outlineLevel="0" collapsed="false">
      <c r="B21" s="13" t="s">
        <v>22</v>
      </c>
      <c r="C21" s="14" t="n">
        <v>5923.15</v>
      </c>
      <c r="D21" s="15" t="n">
        <v>1112.98</v>
      </c>
      <c r="E21" s="16" t="n">
        <v>4810.17</v>
      </c>
      <c r="F21" s="7"/>
      <c r="G21" s="25"/>
      <c r="H21" s="25"/>
      <c r="I21" s="25"/>
      <c r="J21" s="19"/>
    </row>
    <row r="22" s="2" customFormat="true" ht="18.95" hidden="false" customHeight="true" outlineLevel="0" collapsed="false">
      <c r="B22" s="13" t="s">
        <v>23</v>
      </c>
      <c r="C22" s="14" t="n">
        <v>996.16</v>
      </c>
      <c r="D22" s="15" t="n">
        <v>877.44</v>
      </c>
      <c r="E22" s="16" t="n">
        <v>118.72</v>
      </c>
      <c r="F22" s="7"/>
      <c r="G22" s="25"/>
      <c r="H22" s="25"/>
      <c r="I22" s="25"/>
      <c r="J22" s="19"/>
    </row>
    <row r="23" s="2" customFormat="true" ht="18.95" hidden="false" customHeight="true" outlineLevel="0" collapsed="false">
      <c r="B23" s="13" t="s">
        <v>24</v>
      </c>
      <c r="C23" s="14" t="n">
        <v>806.74</v>
      </c>
      <c r="D23" s="15" t="n">
        <v>361.77</v>
      </c>
      <c r="E23" s="16" t="n">
        <v>444.97</v>
      </c>
      <c r="F23" s="7"/>
      <c r="G23" s="25"/>
      <c r="H23" s="25"/>
      <c r="I23" s="25"/>
      <c r="J23" s="19"/>
    </row>
    <row r="24" s="2" customFormat="true" ht="18.95" hidden="false" customHeight="true" outlineLevel="0" collapsed="false">
      <c r="B24" s="13" t="s">
        <v>25</v>
      </c>
      <c r="C24" s="14" t="n">
        <v>1058.04</v>
      </c>
      <c r="D24" s="15" t="n">
        <v>462.99</v>
      </c>
      <c r="E24" s="16" t="n">
        <v>595.06</v>
      </c>
      <c r="F24" s="7"/>
      <c r="G24" s="26"/>
      <c r="H24" s="25"/>
      <c r="I24" s="25"/>
      <c r="J24" s="19"/>
    </row>
    <row r="25" s="2" customFormat="true" ht="18.95" hidden="false" customHeight="true" outlineLevel="0" collapsed="false">
      <c r="B25" s="13" t="s">
        <v>26</v>
      </c>
      <c r="C25" s="14" t="n">
        <v>1146.15</v>
      </c>
      <c r="D25" s="15" t="n">
        <v>728.39</v>
      </c>
      <c r="E25" s="16" t="n">
        <v>417.76</v>
      </c>
      <c r="F25" s="7"/>
      <c r="G25" s="26"/>
      <c r="H25" s="26"/>
      <c r="I25" s="26"/>
      <c r="J25" s="19"/>
    </row>
    <row r="26" s="2" customFormat="true" ht="18.95" hidden="false" customHeight="true" outlineLevel="0" collapsed="false">
      <c r="B26" s="13" t="s">
        <v>27</v>
      </c>
      <c r="C26" s="14" t="n">
        <v>1518.91</v>
      </c>
      <c r="D26" s="15" t="n">
        <v>148.65</v>
      </c>
      <c r="E26" s="16" t="n">
        <v>1370.26</v>
      </c>
      <c r="F26" s="7"/>
      <c r="G26" s="26"/>
      <c r="H26" s="26"/>
      <c r="I26" s="26"/>
      <c r="J26" s="19"/>
    </row>
    <row r="27" s="2" customFormat="true" ht="18.95" hidden="false" customHeight="true" outlineLevel="0" collapsed="false">
      <c r="B27" s="13" t="s">
        <v>28</v>
      </c>
      <c r="C27" s="14" t="s">
        <v>9</v>
      </c>
      <c r="D27" s="15" t="s">
        <v>9</v>
      </c>
      <c r="E27" s="16" t="s">
        <v>9</v>
      </c>
      <c r="F27" s="7"/>
      <c r="G27" s="18"/>
      <c r="H27" s="18"/>
      <c r="I27" s="18"/>
    </row>
    <row r="28" s="2" customFormat="true" ht="18.95" hidden="false" customHeight="true" outlineLevel="0" collapsed="false">
      <c r="B28" s="13" t="s">
        <v>29</v>
      </c>
      <c r="C28" s="14" t="n">
        <v>3620.83</v>
      </c>
      <c r="D28" s="15" t="n">
        <v>2077.57</v>
      </c>
      <c r="E28" s="16" t="n">
        <v>1543.26</v>
      </c>
      <c r="F28" s="7"/>
      <c r="G28" s="27"/>
      <c r="H28" s="27"/>
      <c r="I28" s="27"/>
      <c r="J28" s="28"/>
    </row>
    <row r="29" s="2" customFormat="true" ht="18.95" hidden="false" customHeight="true" outlineLevel="0" collapsed="false">
      <c r="B29" s="13"/>
      <c r="C29" s="29"/>
      <c r="D29" s="29"/>
      <c r="E29" s="30"/>
      <c r="G29" s="7"/>
      <c r="H29" s="7"/>
      <c r="I29" s="7"/>
      <c r="J29" s="7"/>
    </row>
    <row r="30" s="2" customFormat="true" ht="18.95" hidden="false" customHeight="true" outlineLevel="0" collapsed="false">
      <c r="B30" s="31"/>
      <c r="C30" s="8" t="s">
        <v>30</v>
      </c>
      <c r="D30" s="8"/>
      <c r="E30" s="8"/>
    </row>
    <row r="31" s="2" customFormat="true" ht="18.95" hidden="false" customHeight="true" outlineLevel="0" collapsed="false">
      <c r="B31" s="32" t="s">
        <v>3</v>
      </c>
      <c r="C31" s="33" t="n">
        <v>100</v>
      </c>
      <c r="D31" s="33" t="n">
        <v>100</v>
      </c>
      <c r="E31" s="33" t="n">
        <v>100</v>
      </c>
      <c r="F31" s="34"/>
      <c r="G31" s="34"/>
      <c r="H31" s="34"/>
      <c r="I31" s="35"/>
      <c r="J31" s="34"/>
    </row>
    <row r="32" s="2" customFormat="true" ht="18.95" hidden="false" customHeight="true" outlineLevel="0" collapsed="false">
      <c r="B32" s="36" t="s">
        <v>7</v>
      </c>
      <c r="C32" s="37" t="n">
        <f aca="false">C7*100/217461</f>
        <v>39.2558987588579</v>
      </c>
      <c r="D32" s="37" t="n">
        <f aca="false">D7*100/123759</f>
        <v>43.8960802850702</v>
      </c>
      <c r="E32" s="37" t="n">
        <v>33.3</v>
      </c>
    </row>
    <row r="33" s="2" customFormat="true" ht="18.95" hidden="false" customHeight="true" outlineLevel="0" collapsed="false">
      <c r="B33" s="36" t="s">
        <v>8</v>
      </c>
      <c r="C33" s="37" t="n">
        <v>0.1</v>
      </c>
      <c r="D33" s="37" t="n">
        <f aca="false">D8*100/123759</f>
        <v>0.277870700312705</v>
      </c>
      <c r="E33" s="37" t="s">
        <v>9</v>
      </c>
    </row>
    <row r="34" s="2" customFormat="true" ht="18.95" hidden="false" customHeight="true" outlineLevel="0" collapsed="false">
      <c r="B34" s="36" t="s">
        <v>10</v>
      </c>
      <c r="C34" s="37" t="n">
        <f aca="false">C9*100/217461</f>
        <v>7.39898648493293</v>
      </c>
      <c r="D34" s="37" t="n">
        <f aca="false">D9*100/123759</f>
        <v>7.09554860656599</v>
      </c>
      <c r="E34" s="37" t="n">
        <f aca="false">E9*100/93702</f>
        <v>7.79976948197477</v>
      </c>
    </row>
    <row r="35" s="2" customFormat="true" ht="18.95" hidden="false" customHeight="true" outlineLevel="0" collapsed="false">
      <c r="B35" s="36" t="s">
        <v>11</v>
      </c>
      <c r="C35" s="37" t="n">
        <v>0.1</v>
      </c>
      <c r="D35" s="37" t="n">
        <f aca="false">D10*100/123759</f>
        <v>0.231158946016047</v>
      </c>
      <c r="E35" s="37" t="n">
        <f aca="false">E10*100/93702</f>
        <v>0.240218992123967</v>
      </c>
    </row>
    <row r="36" s="2" customFormat="true" ht="18.95" hidden="false" customHeight="true" outlineLevel="0" collapsed="false">
      <c r="B36" s="36" t="s">
        <v>12</v>
      </c>
      <c r="C36" s="37" t="n">
        <f aca="false">C11*100/217461</f>
        <v>0.172389531916068</v>
      </c>
      <c r="D36" s="37" t="n">
        <v>0.2</v>
      </c>
      <c r="E36" s="37" t="s">
        <v>9</v>
      </c>
    </row>
    <row r="37" s="2" customFormat="true" ht="18.95" hidden="false" customHeight="true" outlineLevel="0" collapsed="false">
      <c r="B37" s="36" t="s">
        <v>13</v>
      </c>
      <c r="C37" s="37" t="n">
        <f aca="false">C12*100/217461</f>
        <v>9.84179232138177</v>
      </c>
      <c r="D37" s="37" t="n">
        <f aca="false">D12*100/123759</f>
        <v>14.5735017251271</v>
      </c>
      <c r="E37" s="37" t="n">
        <f aca="false">E12*100/93702</f>
        <v>3.59228191500715</v>
      </c>
    </row>
    <row r="38" s="2" customFormat="true" ht="18.95" hidden="false" customHeight="true" outlineLevel="0" collapsed="false">
      <c r="B38" s="13" t="s">
        <v>14</v>
      </c>
      <c r="C38" s="37" t="n">
        <f aca="false">C13*100/217461</f>
        <v>14.9658697421607</v>
      </c>
      <c r="D38" s="37" t="n">
        <f aca="false">D13*100/123759</f>
        <v>11.8520350035149</v>
      </c>
      <c r="E38" s="37" t="n">
        <f aca="false">E13*100/93702</f>
        <v>19.078525538409</v>
      </c>
    </row>
    <row r="39" s="2" customFormat="true" ht="18.95" hidden="false" customHeight="true" outlineLevel="0" collapsed="false">
      <c r="B39" s="38" t="s">
        <v>15</v>
      </c>
      <c r="C39" s="37"/>
      <c r="D39" s="37"/>
      <c r="E39" s="37"/>
    </row>
    <row r="40" s="2" customFormat="true" ht="18.95" hidden="false" customHeight="true" outlineLevel="0" collapsed="false">
      <c r="B40" s="36" t="s">
        <v>16</v>
      </c>
      <c r="C40" s="37" t="n">
        <f aca="false">C15*100/217461</f>
        <v>7.79744873793462</v>
      </c>
      <c r="D40" s="37" t="n">
        <f aca="false">D15*100/123759</f>
        <v>3.50465016685655</v>
      </c>
      <c r="E40" s="37" t="n">
        <f aca="false">E15*100/93702</f>
        <v>13.4672579027129</v>
      </c>
    </row>
    <row r="41" s="2" customFormat="true" ht="18.95" hidden="false" customHeight="true" outlineLevel="0" collapsed="false">
      <c r="B41" s="36" t="s">
        <v>17</v>
      </c>
      <c r="C41" s="37" t="n">
        <f aca="false">C16*100/217461</f>
        <v>0.829610826768938</v>
      </c>
      <c r="D41" s="37" t="n">
        <f aca="false">D16*100/123759</f>
        <v>1.45773640704918</v>
      </c>
      <c r="E41" s="37" t="s">
        <v>9</v>
      </c>
    </row>
    <row r="42" s="2" customFormat="true" ht="18.95" hidden="false" customHeight="true" outlineLevel="0" collapsed="false">
      <c r="B42" s="36" t="s">
        <v>18</v>
      </c>
      <c r="C42" s="37" t="n">
        <f aca="false">C17*100/217461</f>
        <v>1.48078506030966</v>
      </c>
      <c r="D42" s="37" t="n">
        <f aca="false">D17*100/123759</f>
        <v>1.32004945094902</v>
      </c>
      <c r="E42" s="37" t="n">
        <f aca="false">E17*100/93702</f>
        <v>1.69308019039081</v>
      </c>
    </row>
    <row r="43" s="2" customFormat="true" ht="18.95" hidden="false" customHeight="true" outlineLevel="0" collapsed="false">
      <c r="B43" s="36" t="s">
        <v>19</v>
      </c>
      <c r="C43" s="37" t="n">
        <f aca="false">C18*100/217461</f>
        <v>0.258437145051297</v>
      </c>
      <c r="D43" s="37" t="n">
        <f aca="false">D18*100/123759</f>
        <v>0.0814324614775491</v>
      </c>
      <c r="E43" s="37" t="n">
        <f aca="false">E18*100/93702</f>
        <v>0.491526328146678</v>
      </c>
    </row>
    <row r="44" s="2" customFormat="true" ht="18.95" hidden="false" customHeight="true" outlineLevel="0" collapsed="false">
      <c r="B44" s="36" t="s">
        <v>20</v>
      </c>
      <c r="C44" s="37" t="n">
        <f aca="false">C19*100/217461</f>
        <v>7.61795908231821</v>
      </c>
      <c r="D44" s="37" t="n">
        <f aca="false">D19*100/123759</f>
        <v>8.96111797929848</v>
      </c>
      <c r="E44" s="37" t="n">
        <f aca="false">E19*100/93702</f>
        <v>5.84395210347698</v>
      </c>
    </row>
    <row r="45" s="2" customFormat="true" ht="18.95" hidden="false" customHeight="true" outlineLevel="0" collapsed="false">
      <c r="B45" s="36" t="s">
        <v>21</v>
      </c>
      <c r="C45" s="37" t="n">
        <f aca="false">C20*100/217461</f>
        <v>3.05803339449373</v>
      </c>
      <c r="D45" s="37" t="n">
        <f aca="false">D20*100/123759</f>
        <v>1.78411267059365</v>
      </c>
      <c r="E45" s="37" t="n">
        <f aca="false">E20*100/93702</f>
        <v>4.74059251670188</v>
      </c>
    </row>
    <row r="46" s="2" customFormat="true" ht="18.95" hidden="false" customHeight="true" outlineLevel="0" collapsed="false">
      <c r="B46" s="36" t="s">
        <v>22</v>
      </c>
      <c r="C46" s="37" t="n">
        <f aca="false">C21*100/217461</f>
        <v>2.72377575749215</v>
      </c>
      <c r="D46" s="37" t="n">
        <f aca="false">D21*100/123759</f>
        <v>0.899312373241542</v>
      </c>
      <c r="E46" s="37" t="n">
        <f aca="false">E21*100/93702</f>
        <v>5.13347633988602</v>
      </c>
    </row>
    <row r="47" s="2" customFormat="true" ht="18.95" hidden="false" customHeight="true" outlineLevel="0" collapsed="false">
      <c r="B47" s="36" t="s">
        <v>23</v>
      </c>
      <c r="C47" s="37" t="n">
        <f aca="false">C22*100/217461</f>
        <v>0.458086737391992</v>
      </c>
      <c r="D47" s="37" t="n">
        <f aca="false">D22*100/123759</f>
        <v>0.708990861270695</v>
      </c>
      <c r="E47" s="37" t="n">
        <f aca="false">E22*100/93702</f>
        <v>0.126699536829523</v>
      </c>
    </row>
    <row r="48" s="2" customFormat="true" ht="18.95" hidden="false" customHeight="true" outlineLevel="0" collapsed="false">
      <c r="B48" s="36" t="s">
        <v>24</v>
      </c>
      <c r="C48" s="37" t="n">
        <f aca="false">C23*100/217461</f>
        <v>0.370981463342852</v>
      </c>
      <c r="D48" s="37" t="n">
        <v>0.2</v>
      </c>
      <c r="E48" s="37" t="n">
        <f aca="false">E23*100/93702</f>
        <v>0.474877804102367</v>
      </c>
    </row>
    <row r="49" s="2" customFormat="true" ht="18.95" hidden="false" customHeight="true" outlineLevel="0" collapsed="false">
      <c r="B49" s="36" t="s">
        <v>25</v>
      </c>
      <c r="C49" s="37" t="n">
        <f aca="false">C24*100/217461</f>
        <v>0.486542414501911</v>
      </c>
      <c r="D49" s="37" t="n">
        <f aca="false">D24*100/123759</f>
        <v>0.374106125615107</v>
      </c>
      <c r="E49" s="37" t="n">
        <f aca="false">E24*100/93702</f>
        <v>0.635055815244072</v>
      </c>
    </row>
    <row r="50" s="2" customFormat="true" ht="18.95" hidden="false" customHeight="true" outlineLevel="0" collapsed="false">
      <c r="B50" s="36" t="s">
        <v>26</v>
      </c>
      <c r="C50" s="37" t="n">
        <f aca="false">C25*100/217461</f>
        <v>0.527060024556127</v>
      </c>
      <c r="D50" s="37" t="n">
        <f aca="false">D25*100/123759</f>
        <v>0.588555175785196</v>
      </c>
      <c r="E50" s="37" t="n">
        <f aca="false">E25*100/93702</f>
        <v>0.445838936202002</v>
      </c>
      <c r="F50" s="4"/>
    </row>
    <row r="51" customFormat="false" ht="18.95" hidden="false" customHeight="true" outlineLevel="0" collapsed="false">
      <c r="B51" s="36" t="s">
        <v>27</v>
      </c>
      <c r="C51" s="37" t="n">
        <f aca="false">C26*100/217461</f>
        <v>0.698474669021112</v>
      </c>
      <c r="D51" s="37" t="n">
        <f aca="false">D26*100/123759</f>
        <v>0.120112476668364</v>
      </c>
      <c r="E51" s="37" t="n">
        <f aca="false">E26*100/93702</f>
        <v>1.46235939467674</v>
      </c>
    </row>
    <row r="52" customFormat="false" ht="18.95" hidden="false" customHeight="true" outlineLevel="0" collapsed="false">
      <c r="B52" s="36" t="s">
        <v>28</v>
      </c>
      <c r="C52" s="37" t="s">
        <v>9</v>
      </c>
      <c r="D52" s="37" t="s">
        <v>9</v>
      </c>
      <c r="E52" s="37" t="s">
        <v>9</v>
      </c>
    </row>
    <row r="53" customFormat="false" ht="18.95" hidden="false" customHeight="true" outlineLevel="0" collapsed="false">
      <c r="B53" s="36" t="s">
        <v>29</v>
      </c>
      <c r="C53" s="37" t="n">
        <f aca="false">C28*100/217461</f>
        <v>1.66504798561581</v>
      </c>
      <c r="D53" s="37" t="n">
        <f aca="false">D28*100/123759</f>
        <v>1.67872235554586</v>
      </c>
      <c r="E53" s="37" t="n">
        <f aca="false">E28*100/93702</f>
        <v>1.64698725747583</v>
      </c>
    </row>
    <row r="54" customFormat="false" ht="18.95" hidden="false" customHeight="true" outlineLevel="0" collapsed="false">
      <c r="B54" s="39"/>
      <c r="C54" s="40"/>
      <c r="D54" s="40"/>
      <c r="E54" s="40"/>
    </row>
    <row r="55" customFormat="false" ht="18.95" hidden="false" customHeight="true" outlineLevel="0" collapsed="false">
      <c r="B55" s="41"/>
      <c r="C55" s="42"/>
      <c r="D55" s="42"/>
      <c r="E55" s="43"/>
    </row>
    <row r="56" customFormat="false" ht="9" hidden="false" customHeight="true" outlineLevel="0" collapsed="false">
      <c r="B56" s="44"/>
      <c r="C56" s="42"/>
      <c r="D56" s="44"/>
      <c r="E56" s="45"/>
    </row>
    <row r="57" customFormat="false" ht="21.75" hidden="false" customHeight="false" outlineLevel="0" collapsed="false">
      <c r="B57" s="46" t="s">
        <v>31</v>
      </c>
      <c r="C57" s="46"/>
      <c r="D57" s="46"/>
      <c r="E57" s="46"/>
    </row>
    <row r="58" customFormat="false" ht="21.75" hidden="false" customHeight="false" outlineLevel="0" collapsed="false">
      <c r="B58" s="47" t="s">
        <v>32</v>
      </c>
      <c r="C58" s="44"/>
      <c r="D58" s="44"/>
      <c r="E58" s="45"/>
    </row>
  </sheetData>
  <mergeCells count="5">
    <mergeCell ref="A1:E1"/>
    <mergeCell ref="A2:E2"/>
    <mergeCell ref="C5:E5"/>
    <mergeCell ref="C30:E30"/>
    <mergeCell ref="B57:E57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MOI09</cp:lastModifiedBy>
  <cp:lastPrinted>2014-06-09T08:58:41Z</cp:lastPrinted>
  <dcterms:modified xsi:type="dcterms:W3CDTF">2015-09-15T03:37:58Z</dcterms:modified>
  <cp:revision>0</cp:revision>
  <dc:subject/>
  <dc:title/>
</cp:coreProperties>
</file>