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และ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ารทางการเงินและ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t xml:space="preserve"> - </t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ก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รกฎ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9120</xdr:colOff>
      <xdr:row>0</xdr:row>
      <xdr:rowOff>0</xdr:rowOff>
    </xdr:from>
    <xdr:to>
      <xdr:col>0</xdr:col>
      <xdr:colOff>2635200</xdr:colOff>
      <xdr:row>0</xdr:row>
      <xdr:rowOff>0</xdr:rowOff>
    </xdr:to>
    <xdr:sp>
      <xdr:nvSpPr>
        <xdr:cNvPr id="0" name="Line 2"/>
        <xdr:cNvSpPr/>
      </xdr:nvSpPr>
      <xdr:spPr>
        <a:xfrm>
          <a:off x="24991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9120</xdr:colOff>
      <xdr:row>0</xdr:row>
      <xdr:rowOff>0</xdr:rowOff>
    </xdr:from>
    <xdr:to>
      <xdr:col>0</xdr:col>
      <xdr:colOff>2635200</xdr:colOff>
      <xdr:row>0</xdr:row>
      <xdr:rowOff>0</xdr:rowOff>
    </xdr:to>
    <xdr:sp>
      <xdr:nvSpPr>
        <xdr:cNvPr id="1" name="Line 4"/>
        <xdr:cNvSpPr/>
      </xdr:nvSpPr>
      <xdr:spPr>
        <a:xfrm>
          <a:off x="24991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5.42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6" min="5" style="1" width="9.14"/>
    <col collapsed="false" customWidth="true" hidden="false" outlineLevel="0" max="7" min="7" style="1" width="2.14"/>
    <col collapsed="false" customWidth="false" hidden="false" outlineLevel="0" max="257" min="8" style="1" width="9.14"/>
  </cols>
  <sheetData>
    <row r="1" s="3" customFormat="true" ht="18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18.75" hidden="false" customHeight="false" outlineLevel="0" collapsed="false">
      <c r="A5" s="6"/>
      <c r="B5" s="9" t="s">
        <v>5</v>
      </c>
      <c r="C5" s="9"/>
      <c r="D5" s="9"/>
    </row>
    <row r="6" s="12" customFormat="true" ht="18.75" hidden="false" customHeight="false" outlineLevel="0" collapsed="false">
      <c r="A6" s="10" t="s">
        <v>6</v>
      </c>
      <c r="B6" s="11" t="n">
        <v>348019</v>
      </c>
      <c r="C6" s="11" t="n">
        <v>186461</v>
      </c>
      <c r="D6" s="11" t="n">
        <v>161558</v>
      </c>
    </row>
    <row r="7" s="12" customFormat="true" ht="6.95" hidden="false" customHeight="true" outlineLevel="0" collapsed="false">
      <c r="A7" s="10"/>
      <c r="B7" s="11"/>
      <c r="C7" s="11"/>
      <c r="D7" s="11"/>
    </row>
    <row r="8" s="15" customFormat="true" ht="18.75" hidden="false" customHeight="false" outlineLevel="0" collapsed="false">
      <c r="A8" s="13" t="s">
        <v>7</v>
      </c>
      <c r="B8" s="14" t="n">
        <v>152105</v>
      </c>
      <c r="C8" s="14" t="n">
        <v>86796</v>
      </c>
      <c r="D8" s="14" t="n">
        <v>65309</v>
      </c>
    </row>
    <row r="9" s="15" customFormat="true" ht="18.75" hidden="false" customHeight="false" outlineLevel="0" collapsed="false">
      <c r="A9" s="13" t="s">
        <v>8</v>
      </c>
      <c r="B9" s="14" t="n">
        <v>526</v>
      </c>
      <c r="C9" s="14" t="n">
        <v>526</v>
      </c>
      <c r="D9" s="14" t="s">
        <v>9</v>
      </c>
      <c r="E9" s="1"/>
    </row>
    <row r="10" s="15" customFormat="true" ht="18.75" hidden="false" customHeight="false" outlineLevel="0" collapsed="false">
      <c r="A10" s="13" t="s">
        <v>10</v>
      </c>
      <c r="B10" s="14" t="n">
        <v>35398</v>
      </c>
      <c r="C10" s="14" t="n">
        <v>13256</v>
      </c>
      <c r="D10" s="14" t="n">
        <v>22143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s="15" customFormat="true" ht="18.75" hidden="false" customHeight="false" outlineLevel="0" collapsed="false">
      <c r="A11" s="13" t="s">
        <v>11</v>
      </c>
      <c r="B11" s="14" t="n">
        <v>1485</v>
      </c>
      <c r="C11" s="14" t="n">
        <v>1394</v>
      </c>
      <c r="D11" s="14" t="n">
        <v>91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</row>
    <row r="12" s="15" customFormat="true" ht="18.75" hidden="false" customHeight="false" outlineLevel="0" collapsed="false">
      <c r="A12" s="13" t="s">
        <v>12</v>
      </c>
      <c r="B12" s="14" t="n">
        <v>904</v>
      </c>
      <c r="C12" s="14" t="n">
        <v>386</v>
      </c>
      <c r="D12" s="14" t="n">
        <v>518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18.75" hidden="false" customHeight="false" outlineLevel="0" collapsed="false">
      <c r="A13" s="13" t="s">
        <v>13</v>
      </c>
      <c r="B13" s="14" t="n">
        <v>32523</v>
      </c>
      <c r="C13" s="14" t="n">
        <v>27459</v>
      </c>
      <c r="D13" s="14" t="n">
        <v>5064</v>
      </c>
    </row>
    <row r="14" customFormat="false" ht="18.75" hidden="false" customHeight="false" outlineLevel="0" collapsed="false">
      <c r="A14" s="13" t="s">
        <v>14</v>
      </c>
      <c r="B14" s="14"/>
      <c r="C14" s="14"/>
      <c r="D14" s="14"/>
    </row>
    <row r="15" customFormat="false" ht="18.75" hidden="false" customHeight="false" outlineLevel="0" collapsed="false">
      <c r="A15" s="17" t="s">
        <v>15</v>
      </c>
      <c r="B15" s="14" t="n">
        <v>54729</v>
      </c>
      <c r="C15" s="14" t="n">
        <v>25247</v>
      </c>
      <c r="D15" s="14" t="n">
        <v>29483</v>
      </c>
    </row>
    <row r="16" s="16" customFormat="true" ht="18.75" hidden="false" customHeight="false" outlineLevel="0" collapsed="false">
      <c r="A16" s="16" t="s">
        <v>16</v>
      </c>
      <c r="B16" s="14" t="n">
        <v>2538</v>
      </c>
      <c r="C16" s="14" t="n">
        <v>2323</v>
      </c>
      <c r="D16" s="14" t="n">
        <v>215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8.75" hidden="false" customHeight="false" outlineLevel="0" collapsed="false">
      <c r="A17" s="18" t="s">
        <v>17</v>
      </c>
      <c r="B17" s="14" t="n">
        <v>20060</v>
      </c>
      <c r="C17" s="14" t="n">
        <v>5532</v>
      </c>
      <c r="D17" s="14" t="n">
        <v>14528</v>
      </c>
    </row>
    <row r="18" customFormat="false" ht="18.75" hidden="false" customHeight="false" outlineLevel="0" collapsed="false">
      <c r="A18" s="16" t="s">
        <v>18</v>
      </c>
      <c r="B18" s="14" t="n">
        <v>360</v>
      </c>
      <c r="C18" s="14" t="n">
        <v>245</v>
      </c>
      <c r="D18" s="14" t="n">
        <v>115</v>
      </c>
    </row>
    <row r="19" customFormat="false" ht="18.75" hidden="false" customHeight="false" outlineLevel="0" collapsed="false">
      <c r="A19" s="16" t="s">
        <v>19</v>
      </c>
      <c r="B19" s="14" t="n">
        <v>2841</v>
      </c>
      <c r="C19" s="14" t="n">
        <v>2147</v>
      </c>
      <c r="D19" s="14" t="n">
        <v>694</v>
      </c>
    </row>
    <row r="20" customFormat="false" ht="18.75" hidden="false" customHeight="false" outlineLevel="0" collapsed="false">
      <c r="A20" s="16" t="s">
        <v>20</v>
      </c>
      <c r="B20" s="14" t="s">
        <v>21</v>
      </c>
      <c r="C20" s="14" t="s">
        <v>21</v>
      </c>
      <c r="D20" s="14" t="s">
        <v>21</v>
      </c>
    </row>
    <row r="21" customFormat="false" ht="18.75" hidden="false" customHeight="false" outlineLevel="0" collapsed="false">
      <c r="A21" s="16" t="s">
        <v>22</v>
      </c>
      <c r="B21" s="14" t="n">
        <v>1666</v>
      </c>
      <c r="C21" s="14" t="n">
        <v>414</v>
      </c>
      <c r="D21" s="14" t="n">
        <v>1252</v>
      </c>
    </row>
    <row r="22" customFormat="false" ht="18.75" hidden="false" customHeight="false" outlineLevel="0" collapsed="false">
      <c r="A22" s="16" t="s">
        <v>23</v>
      </c>
      <c r="B22" s="14" t="n">
        <v>889</v>
      </c>
      <c r="C22" s="14" t="n">
        <v>71</v>
      </c>
      <c r="D22" s="14" t="n">
        <v>818</v>
      </c>
    </row>
    <row r="23" customFormat="false" ht="18.75" hidden="false" customHeight="false" outlineLevel="0" collapsed="false">
      <c r="A23" s="1" t="s">
        <v>24</v>
      </c>
      <c r="B23" s="14" t="n">
        <v>13201</v>
      </c>
      <c r="C23" s="14" t="n">
        <v>8857</v>
      </c>
      <c r="D23" s="14" t="n">
        <v>4344</v>
      </c>
    </row>
    <row r="24" customFormat="false" ht="18.75" hidden="false" customHeight="false" outlineLevel="0" collapsed="false">
      <c r="A24" s="1" t="s">
        <v>25</v>
      </c>
      <c r="B24" s="14" t="n">
        <v>14102</v>
      </c>
      <c r="C24" s="14" t="n">
        <v>5628</v>
      </c>
      <c r="D24" s="14" t="n">
        <v>8474</v>
      </c>
    </row>
    <row r="25" customFormat="false" ht="18.75" hidden="false" customHeight="false" outlineLevel="0" collapsed="false">
      <c r="A25" s="1" t="s">
        <v>26</v>
      </c>
      <c r="B25" s="14" t="n">
        <v>4947</v>
      </c>
      <c r="C25" s="14" t="n">
        <v>1496</v>
      </c>
      <c r="D25" s="14" t="n">
        <v>3451</v>
      </c>
    </row>
    <row r="26" customFormat="false" ht="18.75" hidden="false" customHeight="false" outlineLevel="0" collapsed="false">
      <c r="A26" s="1" t="s">
        <v>27</v>
      </c>
      <c r="B26" s="14" t="n">
        <v>1419</v>
      </c>
      <c r="C26" s="14" t="n">
        <v>1176</v>
      </c>
      <c r="D26" s="14" t="n">
        <v>243</v>
      </c>
    </row>
    <row r="27" customFormat="false" ht="18.75" hidden="false" customHeight="false" outlineLevel="0" collapsed="false">
      <c r="A27" s="1" t="s">
        <v>28</v>
      </c>
      <c r="B27" s="14" t="n">
        <v>5094</v>
      </c>
      <c r="C27" s="14" t="n">
        <v>3082</v>
      </c>
      <c r="D27" s="14" t="n">
        <v>2012</v>
      </c>
    </row>
    <row r="28" customFormat="false" ht="18.75" hidden="false" customHeight="false" outlineLevel="0" collapsed="false">
      <c r="A28" s="1" t="s">
        <v>29</v>
      </c>
      <c r="B28" s="14" t="n">
        <v>3231</v>
      </c>
      <c r="C28" s="14" t="n">
        <v>427</v>
      </c>
      <c r="D28" s="14" t="n">
        <v>2804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</row>
    <row r="29" customFormat="false" ht="18.75" hidden="false" customHeight="false" outlineLevel="0" collapsed="false">
      <c r="A29" s="1" t="s">
        <v>30</v>
      </c>
      <c r="B29" s="14" t="s">
        <v>21</v>
      </c>
      <c r="C29" s="14" t="s">
        <v>21</v>
      </c>
      <c r="D29" s="14" t="s">
        <v>21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</row>
    <row r="30" customFormat="false" ht="18.75" hidden="false" customHeight="false" outlineLevel="0" collapsed="false">
      <c r="A30" s="16" t="s">
        <v>31</v>
      </c>
      <c r="B30" s="14" t="s">
        <v>21</v>
      </c>
      <c r="C30" s="14" t="s">
        <v>21</v>
      </c>
      <c r="D30" s="14" t="s">
        <v>21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</row>
    <row r="31" customFormat="false" ht="6.95" hidden="false" customHeight="true" outlineLevel="0" collapsed="false">
      <c r="A31" s="16"/>
      <c r="B31" s="19"/>
      <c r="C31" s="19"/>
      <c r="D31" s="20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</row>
    <row r="32" customFormat="false" ht="18.75" hidden="false" customHeight="false" outlineLevel="0" collapsed="false">
      <c r="B32" s="9" t="s">
        <v>32</v>
      </c>
      <c r="C32" s="9"/>
      <c r="D32" s="9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</row>
    <row r="33" s="12" customFormat="true" ht="18.75" hidden="false" customHeight="false" outlineLevel="0" collapsed="false">
      <c r="A33" s="10" t="s">
        <v>6</v>
      </c>
      <c r="B33" s="21" t="n">
        <f aca="false">SUM(B35:B57)</f>
        <v>99.9997126593663</v>
      </c>
      <c r="C33" s="21" t="n">
        <f aca="false">SUM(C35:C57)</f>
        <v>100.000536305179</v>
      </c>
      <c r="D33" s="21" t="n">
        <f aca="false">SUM(D35:D57)</f>
        <v>100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</row>
    <row r="34" s="12" customFormat="true" ht="6.95" hidden="false" customHeight="true" outlineLevel="0" collapsed="false">
      <c r="A34" s="10"/>
      <c r="B34" s="21"/>
      <c r="C34" s="21"/>
      <c r="D34" s="22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</row>
    <row r="35" s="15" customFormat="true" ht="18.75" hidden="false" customHeight="false" outlineLevel="0" collapsed="false">
      <c r="A35" s="13" t="s">
        <v>7</v>
      </c>
      <c r="B35" s="23" t="n">
        <f aca="false">B8*100/B$6</f>
        <v>43.7059470890957</v>
      </c>
      <c r="C35" s="23" t="n">
        <f aca="false">C8*100/C$6</f>
        <v>46.5491443250868</v>
      </c>
      <c r="D35" s="23" t="n">
        <f aca="false">D8*100/D$6</f>
        <v>40.4244915138836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15" customFormat="true" ht="18.75" hidden="false" customHeight="false" outlineLevel="0" collapsed="false">
      <c r="A36" s="13" t="s">
        <v>8</v>
      </c>
      <c r="B36" s="23" t="n">
        <f aca="false">B9*100/B$6</f>
        <v>0.151141173326744</v>
      </c>
      <c r="C36" s="23" t="n">
        <f aca="false">C9*100/C$6</f>
        <v>0.282096524206134</v>
      </c>
      <c r="D36" s="23" t="s">
        <v>9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s="15" customFormat="true" ht="18.75" hidden="false" customHeight="false" outlineLevel="0" collapsed="false">
      <c r="A37" s="13" t="s">
        <v>10</v>
      </c>
      <c r="B37" s="23" t="n">
        <f aca="false">B10*100/B$6</f>
        <v>10.1712837517492</v>
      </c>
      <c r="C37" s="23" t="n">
        <f aca="false">C10*100/C$6</f>
        <v>7.10926145413786</v>
      </c>
      <c r="D37" s="23" t="n">
        <f aca="false">D10*100/D$6</f>
        <v>13.7059136656804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s="15" customFormat="true" ht="18.75" hidden="false" customHeight="false" outlineLevel="0" collapsed="false">
      <c r="A38" s="13" t="s">
        <v>11</v>
      </c>
      <c r="B38" s="23" t="n">
        <f aca="false">B11*100/B$6</f>
        <v>0.426700841046035</v>
      </c>
      <c r="C38" s="23" t="n">
        <f aca="false">C11*100/C$6</f>
        <v>0.747609419664166</v>
      </c>
      <c r="D38" s="23" t="n">
        <f aca="false">D11*100/D$6</f>
        <v>0.0563265205065673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</row>
    <row r="39" s="15" customFormat="true" ht="18.75" hidden="false" customHeight="false" outlineLevel="0" collapsed="false">
      <c r="A39" s="13" t="s">
        <v>12</v>
      </c>
      <c r="B39" s="23" t="n">
        <f aca="false">B12*100/B$6</f>
        <v>0.259755932865734</v>
      </c>
      <c r="C39" s="23" t="n">
        <f aca="false">C12*100/C$6</f>
        <v>0.207013799132258</v>
      </c>
      <c r="D39" s="23" t="n">
        <f aca="false">D12*100/D$6</f>
        <v>0.32062788596046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customFormat="false" ht="18.75" hidden="false" customHeight="false" outlineLevel="0" collapsed="false">
      <c r="A40" s="13" t="s">
        <v>13</v>
      </c>
      <c r="B40" s="23" t="n">
        <f aca="false">B13*100/B$6</f>
        <v>9.34517942985871</v>
      </c>
      <c r="C40" s="23" t="n">
        <f aca="false">C13*100/C$6</f>
        <v>14.7264039128826</v>
      </c>
      <c r="D40" s="23" t="n">
        <f aca="false">D13*100/D$6</f>
        <v>3.13447802027755</v>
      </c>
    </row>
    <row r="41" customFormat="false" ht="18.75" hidden="false" customHeight="false" outlineLevel="0" collapsed="false">
      <c r="A41" s="13" t="s">
        <v>14</v>
      </c>
      <c r="B41" s="23" t="n">
        <f aca="false">B14*100/B$6</f>
        <v>0</v>
      </c>
      <c r="C41" s="23" t="n">
        <f aca="false">C14*100/C$6</f>
        <v>0</v>
      </c>
      <c r="D41" s="23" t="n">
        <f aca="false">D14*100/D$6</f>
        <v>0</v>
      </c>
    </row>
    <row r="42" customFormat="false" ht="18.75" hidden="false" customHeight="false" outlineLevel="0" collapsed="false">
      <c r="A42" s="17" t="s">
        <v>15</v>
      </c>
      <c r="B42" s="23" t="n">
        <f aca="false">B15*100/B$6</f>
        <v>15.7258655418239</v>
      </c>
      <c r="C42" s="23" t="n">
        <f aca="false">C15*100/C$6</f>
        <v>13.5400968567153</v>
      </c>
      <c r="D42" s="23" t="n">
        <f aca="false">D15*100/D$6</f>
        <v>18.249173671375</v>
      </c>
    </row>
    <row r="43" s="16" customFormat="true" ht="18.75" hidden="false" customHeight="false" outlineLevel="0" collapsed="false">
      <c r="A43" s="16" t="s">
        <v>16</v>
      </c>
      <c r="B43" s="23" t="n">
        <f aca="false">B16*100/B$6</f>
        <v>0.729270528333223</v>
      </c>
      <c r="C43" s="23" t="n">
        <f aca="false">C16*100/C$6</f>
        <v>1.24583693104724</v>
      </c>
      <c r="D43" s="23" t="n">
        <f aca="false">D16*100/D$6</f>
        <v>0.133079141856176</v>
      </c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8.75" hidden="false" customHeight="false" outlineLevel="0" collapsed="false">
      <c r="A44" s="18" t="s">
        <v>17</v>
      </c>
      <c r="B44" s="23" t="n">
        <f aca="false">B17*100/B$6</f>
        <v>5.76405311204273</v>
      </c>
      <c r="C44" s="23" t="n">
        <f aca="false">C17*100/C$6</f>
        <v>2.9668402507763</v>
      </c>
      <c r="D44" s="23" t="n">
        <f aca="false">D17*100/D$6</f>
        <v>8.99243615296055</v>
      </c>
    </row>
    <row r="45" customFormat="false" ht="18.75" hidden="false" customHeight="false" outlineLevel="0" collapsed="false">
      <c r="A45" s="16" t="s">
        <v>18</v>
      </c>
      <c r="B45" s="23" t="n">
        <f aca="false">B18*100/B$6</f>
        <v>0.103442628132372</v>
      </c>
      <c r="C45" s="23" t="n">
        <f aca="false">C18*100/C$6</f>
        <v>0.131394768879283</v>
      </c>
      <c r="D45" s="23" t="n">
        <f aca="false">D18*100/D$6</f>
        <v>0.0711818665742334</v>
      </c>
    </row>
    <row r="46" customFormat="false" ht="18.75" hidden="false" customHeight="false" outlineLevel="0" collapsed="false">
      <c r="A46" s="16" t="s">
        <v>19</v>
      </c>
      <c r="B46" s="23" t="n">
        <f aca="false">B19*100/B$6</f>
        <v>0.816334740344636</v>
      </c>
      <c r="C46" s="23" t="n">
        <f aca="false">C19*100/C$6</f>
        <v>1.1514472195258</v>
      </c>
      <c r="D46" s="23" t="n">
        <f aca="false">D19*100/D$6</f>
        <v>0.429567090456678</v>
      </c>
    </row>
    <row r="47" customFormat="false" ht="18.75" hidden="false" customHeight="false" outlineLevel="0" collapsed="false">
      <c r="A47" s="16" t="s">
        <v>20</v>
      </c>
      <c r="B47" s="23" t="s">
        <v>9</v>
      </c>
      <c r="C47" s="23" t="s">
        <v>9</v>
      </c>
      <c r="D47" s="23" t="s">
        <v>9</v>
      </c>
    </row>
    <row r="48" customFormat="false" ht="18.75" hidden="false" customHeight="false" outlineLevel="0" collapsed="false">
      <c r="A48" s="16" t="s">
        <v>22</v>
      </c>
      <c r="B48" s="23" t="n">
        <f aca="false">B21*100/B$6</f>
        <v>0.478709495745922</v>
      </c>
      <c r="C48" s="23" t="n">
        <f aca="false">C21*100/C$6</f>
        <v>0.222030344147033</v>
      </c>
      <c r="D48" s="23" t="n">
        <f aca="false">D21*100/D$6</f>
        <v>0.774953886529915</v>
      </c>
    </row>
    <row r="49" customFormat="false" ht="18.75" hidden="false" customHeight="false" outlineLevel="0" collapsed="false">
      <c r="A49" s="16" t="s">
        <v>23</v>
      </c>
      <c r="B49" s="23" t="n">
        <f aca="false">B22*100/B$6</f>
        <v>0.255445823360219</v>
      </c>
      <c r="C49" s="23" t="n">
        <f aca="false">C22*100/C$6</f>
        <v>0.0380776677160371</v>
      </c>
      <c r="D49" s="23" t="n">
        <f aca="false">D22*100/D$6</f>
        <v>0.506319711806286</v>
      </c>
    </row>
    <row r="50" customFormat="false" ht="18.75" hidden="false" customHeight="false" outlineLevel="0" collapsed="false">
      <c r="A50" s="1" t="s">
        <v>24</v>
      </c>
      <c r="B50" s="23" t="n">
        <f aca="false">B23*100/B$6</f>
        <v>3.79318370548734</v>
      </c>
      <c r="C50" s="23" t="n">
        <f aca="false">C23*100/C$6</f>
        <v>4.75005497128086</v>
      </c>
      <c r="D50" s="23" t="n">
        <f aca="false">D23*100/D$6</f>
        <v>2.68881763824756</v>
      </c>
    </row>
    <row r="51" customFormat="false" ht="18.75" hidden="false" customHeight="false" outlineLevel="0" collapsed="false">
      <c r="A51" s="1" t="s">
        <v>25</v>
      </c>
      <c r="B51" s="23" t="n">
        <f aca="false">B24*100/B$6</f>
        <v>4.05207761645198</v>
      </c>
      <c r="C51" s="23" t="n">
        <f aca="false">C24*100/C$6</f>
        <v>3.01832554796982</v>
      </c>
      <c r="D51" s="23" t="n">
        <f aca="false">D24*100/D$6</f>
        <v>5.24517510739177</v>
      </c>
    </row>
    <row r="52" customFormat="false" ht="18.75" hidden="false" customHeight="false" outlineLevel="0" collapsed="false">
      <c r="A52" s="1" t="s">
        <v>26</v>
      </c>
      <c r="B52" s="23" t="n">
        <f aca="false">B25*100/B$6</f>
        <v>1.42147411491901</v>
      </c>
      <c r="C52" s="23" t="n">
        <f aca="false">C25*100/C$6</f>
        <v>0.802312547932275</v>
      </c>
      <c r="D52" s="23" t="n">
        <f aca="false">D25*100/D$6</f>
        <v>2.13607496997982</v>
      </c>
    </row>
    <row r="53" customFormat="false" ht="18.75" hidden="false" customHeight="false" outlineLevel="0" collapsed="false">
      <c r="A53" s="1" t="s">
        <v>27</v>
      </c>
      <c r="B53" s="23" t="n">
        <f aca="false">B26*100/B$6</f>
        <v>0.407736359221767</v>
      </c>
      <c r="C53" s="23" t="n">
        <f aca="false">C26*100/C$6</f>
        <v>0.630694890620559</v>
      </c>
      <c r="D53" s="23" t="n">
        <f aca="false">D26*100/D$6</f>
        <v>0.150410378935119</v>
      </c>
    </row>
    <row r="54" customFormat="false" ht="18.75" hidden="false" customHeight="false" outlineLevel="0" collapsed="false">
      <c r="A54" s="1" t="s">
        <v>28</v>
      </c>
      <c r="B54" s="23" t="n">
        <f aca="false">B27*100/B$6</f>
        <v>1.46371318807307</v>
      </c>
      <c r="C54" s="23" t="n">
        <f aca="false">C27*100/C$6</f>
        <v>1.65289256198347</v>
      </c>
      <c r="D54" s="23" t="n">
        <f aca="false">D27*100/D$6</f>
        <v>1.24537317867267</v>
      </c>
    </row>
    <row r="55" customFormat="false" ht="18.75" hidden="false" customHeight="false" outlineLevel="0" collapsed="false">
      <c r="A55" s="1" t="s">
        <v>29</v>
      </c>
      <c r="B55" s="23" t="n">
        <f aca="false">B28*100/B$6</f>
        <v>0.92839758748804</v>
      </c>
      <c r="C55" s="23" t="n">
        <f aca="false">C28*100/C$6</f>
        <v>0.229002311475322</v>
      </c>
      <c r="D55" s="23" t="n">
        <f aca="false">D28*100/D$6</f>
        <v>1.73559959890566</v>
      </c>
    </row>
    <row r="56" customFormat="false" ht="18.75" hidden="false" customHeight="false" outlineLevel="0" collapsed="false">
      <c r="A56" s="1" t="s">
        <v>30</v>
      </c>
      <c r="B56" s="23" t="s">
        <v>9</v>
      </c>
      <c r="C56" s="23" t="s">
        <v>9</v>
      </c>
      <c r="D56" s="23" t="s">
        <v>9</v>
      </c>
    </row>
    <row r="57" customFormat="false" ht="18.75" hidden="false" customHeight="false" outlineLevel="0" collapsed="false">
      <c r="A57" s="16" t="s">
        <v>31</v>
      </c>
      <c r="B57" s="23" t="s">
        <v>9</v>
      </c>
      <c r="C57" s="23" t="s">
        <v>9</v>
      </c>
      <c r="D57" s="23" t="s">
        <v>9</v>
      </c>
    </row>
    <row r="58" customFormat="false" ht="12" hidden="false" customHeight="true" outlineLevel="0" collapsed="false">
      <c r="A58" s="24"/>
      <c r="B58" s="24"/>
      <c r="C58" s="23"/>
      <c r="D58" s="25"/>
    </row>
    <row r="59" customFormat="false" ht="12" hidden="false" customHeight="true" outlineLevel="0" collapsed="false">
      <c r="C59" s="26"/>
    </row>
    <row r="60" customFormat="false" ht="18.75" hidden="false" customHeight="false" outlineLevel="0" collapsed="false">
      <c r="A60" s="27" t="s">
        <v>33</v>
      </c>
    </row>
    <row r="61" customFormat="false" ht="18.75" hidden="false" customHeight="false" outlineLevel="0" collapsed="false">
      <c r="A61" s="27" t="s">
        <v>34</v>
      </c>
    </row>
  </sheetData>
  <mergeCells count="2">
    <mergeCell ref="B5:D5"/>
    <mergeCell ref="B32:D32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9-02-21T03:00:13Z</cp:lastPrinted>
  <dcterms:modified xsi:type="dcterms:W3CDTF">2016-03-11T04:21:45Z</dcterms:modified>
  <cp:revision>0</cp:revision>
  <dc:subject/>
  <dc:title/>
</cp:coreProperties>
</file>