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เดือนกรกฏ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กรกฏาคม </t>
    </r>
    <r>
      <rPr>
        <sz val="14"/>
        <rFont val="TH SarabunPSK"/>
        <family val="2"/>
      </rPr>
      <t xml:space="preserve">2558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23380.53</v>
      </c>
      <c r="D6" s="10" t="n">
        <v>124762.15</v>
      </c>
      <c r="E6" s="10" t="n">
        <v>98619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95951.88</v>
      </c>
      <c r="D7" s="13" t="n">
        <v>60122.61</v>
      </c>
      <c r="E7" s="13" t="n">
        <v>35829.26</v>
      </c>
      <c r="F7" s="6"/>
      <c r="G7" s="14"/>
      <c r="H7" s="14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326.6</v>
      </c>
      <c r="D8" s="13" t="n">
        <v>326.6</v>
      </c>
      <c r="E8" s="13" t="s">
        <v>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10</v>
      </c>
      <c r="C9" s="13" t="n">
        <v>14199.08</v>
      </c>
      <c r="D9" s="13" t="n">
        <v>7744.55</v>
      </c>
      <c r="E9" s="13" t="n">
        <v>6454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1</v>
      </c>
      <c r="C10" s="13" t="n">
        <v>653.7</v>
      </c>
      <c r="D10" s="13" t="n">
        <v>446.42</v>
      </c>
      <c r="E10" s="13" t="n">
        <v>208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542.8</v>
      </c>
      <c r="D11" s="13" t="n">
        <v>542.8</v>
      </c>
      <c r="E11" s="13" t="s">
        <v>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6118.26</v>
      </c>
      <c r="D12" s="13" t="n">
        <v>13427.61</v>
      </c>
      <c r="E12" s="13" t="n">
        <v>2690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3" t="n">
        <v>35634.27</v>
      </c>
      <c r="D13" s="13" t="n">
        <v>16272.73</v>
      </c>
      <c r="E13" s="13" t="n">
        <v>19361</v>
      </c>
      <c r="F13" s="6"/>
      <c r="G13" s="17"/>
      <c r="H13" s="17"/>
      <c r="I13" s="17"/>
      <c r="J13" s="17"/>
    </row>
    <row r="14" s="2" customFormat="true" ht="18.95" hidden="false" customHeight="true" outlineLevel="0" collapsed="false">
      <c r="B14" s="18" t="s">
        <v>15</v>
      </c>
      <c r="C14" s="19"/>
      <c r="D14" s="20"/>
      <c r="E14" s="21"/>
      <c r="F14" s="6"/>
      <c r="G14" s="17"/>
      <c r="H14" s="22"/>
      <c r="I14" s="22"/>
    </row>
    <row r="15" s="2" customFormat="true" ht="18.95" hidden="false" customHeight="true" outlineLevel="0" collapsed="false">
      <c r="B15" s="12" t="s">
        <v>16</v>
      </c>
      <c r="C15" s="13" t="n">
        <v>16197.51</v>
      </c>
      <c r="D15" s="13" t="n">
        <v>4173.71</v>
      </c>
      <c r="E15" s="13" t="n">
        <v>12023.81</v>
      </c>
      <c r="F15" s="6"/>
      <c r="G15" s="17"/>
      <c r="H15" s="22"/>
      <c r="I15" s="22"/>
      <c r="J15" s="17"/>
    </row>
    <row r="16" s="2" customFormat="true" ht="18.95" hidden="false" customHeight="true" outlineLevel="0" collapsed="false">
      <c r="B16" s="12" t="s">
        <v>17</v>
      </c>
      <c r="C16" s="13" t="n">
        <v>2079.35</v>
      </c>
      <c r="D16" s="13" t="n">
        <v>2079.35</v>
      </c>
      <c r="E16" s="13" t="s">
        <v>9</v>
      </c>
      <c r="F16" s="6"/>
      <c r="G16" s="17"/>
      <c r="H16" s="17"/>
      <c r="I16" s="17"/>
      <c r="J16" s="17"/>
    </row>
    <row r="17" s="2" customFormat="true" ht="18.95" hidden="false" customHeight="true" outlineLevel="0" collapsed="false">
      <c r="B17" s="16" t="s">
        <v>18</v>
      </c>
      <c r="C17" s="13" t="n">
        <v>2910</v>
      </c>
      <c r="D17" s="13" t="n">
        <v>1116.42</v>
      </c>
      <c r="E17" s="13" t="n">
        <v>1794.35</v>
      </c>
      <c r="F17" s="6"/>
      <c r="G17" s="23"/>
      <c r="H17" s="23"/>
      <c r="I17" s="23"/>
      <c r="J17" s="17"/>
    </row>
    <row r="18" s="2" customFormat="true" ht="18.95" hidden="false" customHeight="true" outlineLevel="0" collapsed="false">
      <c r="B18" s="12" t="s">
        <v>19</v>
      </c>
      <c r="C18" s="13" t="n">
        <v>360.96</v>
      </c>
      <c r="D18" s="13" t="s">
        <v>9</v>
      </c>
      <c r="E18" s="13" t="n">
        <v>360.96</v>
      </c>
      <c r="F18" s="6"/>
      <c r="G18" s="23"/>
      <c r="H18" s="23"/>
      <c r="I18" s="23"/>
      <c r="J18" s="17"/>
    </row>
    <row r="19" s="2" customFormat="true" ht="18.95" hidden="false" customHeight="true" outlineLevel="0" collapsed="false">
      <c r="B19" s="12" t="s">
        <v>20</v>
      </c>
      <c r="C19" s="13" t="n">
        <v>17994.87</v>
      </c>
      <c r="D19" s="13" t="n">
        <v>11639.43</v>
      </c>
      <c r="E19" s="13" t="n">
        <v>6356</v>
      </c>
      <c r="F19" s="6"/>
      <c r="G19" s="23"/>
      <c r="H19" s="23"/>
      <c r="I19" s="23"/>
      <c r="J19" s="17"/>
    </row>
    <row r="20" s="2" customFormat="true" ht="18.95" hidden="false" customHeight="true" outlineLevel="0" collapsed="false">
      <c r="B20" s="12" t="s">
        <v>21</v>
      </c>
      <c r="C20" s="13" t="n">
        <v>6890.92</v>
      </c>
      <c r="D20" s="13" t="n">
        <v>2087.04</v>
      </c>
      <c r="E20" s="13" t="n">
        <v>4803.88</v>
      </c>
      <c r="F20" s="6"/>
      <c r="G20" s="23"/>
      <c r="H20" s="23"/>
      <c r="I20" s="23"/>
      <c r="J20" s="17"/>
    </row>
    <row r="21" s="2" customFormat="true" ht="18.95" hidden="false" customHeight="true" outlineLevel="0" collapsed="false">
      <c r="B21" s="12" t="s">
        <v>22</v>
      </c>
      <c r="C21" s="13" t="n">
        <v>5835.72</v>
      </c>
      <c r="D21" s="13" t="n">
        <v>1354</v>
      </c>
      <c r="E21" s="13" t="n">
        <v>4482.26</v>
      </c>
      <c r="F21" s="6"/>
      <c r="G21" s="23"/>
      <c r="H21" s="23"/>
      <c r="I21" s="23"/>
      <c r="J21" s="17"/>
    </row>
    <row r="22" s="2" customFormat="true" ht="18.95" hidden="false" customHeight="true" outlineLevel="0" collapsed="false">
      <c r="B22" s="12" t="s">
        <v>23</v>
      </c>
      <c r="C22" s="13" t="n">
        <v>694.27</v>
      </c>
      <c r="D22" s="13" t="n">
        <v>595.46</v>
      </c>
      <c r="E22" s="13" t="n">
        <v>98.81</v>
      </c>
      <c r="F22" s="6"/>
      <c r="G22" s="23"/>
      <c r="H22" s="23"/>
      <c r="I22" s="23"/>
      <c r="J22" s="17"/>
    </row>
    <row r="23" s="2" customFormat="true" ht="18.95" hidden="false" customHeight="true" outlineLevel="0" collapsed="false">
      <c r="B23" s="12" t="s">
        <v>24</v>
      </c>
      <c r="C23" s="13" t="n">
        <v>355.48</v>
      </c>
      <c r="D23" s="13" t="n">
        <v>256</v>
      </c>
      <c r="E23" s="13" t="n">
        <v>98.81</v>
      </c>
      <c r="F23" s="6"/>
      <c r="G23" s="23"/>
      <c r="H23" s="23"/>
      <c r="I23" s="23"/>
      <c r="J23" s="17"/>
    </row>
    <row r="24" s="2" customFormat="true" ht="18.95" hidden="false" customHeight="true" outlineLevel="0" collapsed="false">
      <c r="B24" s="12" t="s">
        <v>25</v>
      </c>
      <c r="C24" s="13" t="n">
        <v>1228.53</v>
      </c>
      <c r="D24" s="13" t="n">
        <v>428</v>
      </c>
      <c r="E24" s="13" t="n">
        <v>801.23</v>
      </c>
      <c r="F24" s="6"/>
      <c r="G24" s="24"/>
      <c r="H24" s="23"/>
      <c r="I24" s="23"/>
      <c r="J24" s="17"/>
    </row>
    <row r="25" s="2" customFormat="true" ht="18.95" hidden="false" customHeight="true" outlineLevel="0" collapsed="false">
      <c r="B25" s="12" t="s">
        <v>26</v>
      </c>
      <c r="C25" s="13" t="n">
        <v>941.7</v>
      </c>
      <c r="D25" s="13" t="n">
        <v>705.1</v>
      </c>
      <c r="E25" s="13" t="n">
        <v>236.6</v>
      </c>
      <c r="F25" s="6"/>
      <c r="G25" s="24"/>
      <c r="H25" s="24"/>
      <c r="I25" s="24"/>
      <c r="J25" s="17"/>
    </row>
    <row r="26" s="2" customFormat="true" ht="18.95" hidden="false" customHeight="true" outlineLevel="0" collapsed="false">
      <c r="B26" s="12" t="s">
        <v>27</v>
      </c>
      <c r="C26" s="13" t="n">
        <v>1279.86</v>
      </c>
      <c r="D26" s="13" t="n">
        <v>158.39</v>
      </c>
      <c r="E26" s="13" t="n">
        <v>1122</v>
      </c>
      <c r="F26" s="6"/>
      <c r="G26" s="24"/>
      <c r="H26" s="24"/>
      <c r="I26" s="24"/>
      <c r="J26" s="17"/>
    </row>
    <row r="27" s="2" customFormat="true" ht="18.95" hidden="false" customHeight="true" outlineLevel="0" collapsed="false">
      <c r="B27" s="12" t="s">
        <v>28</v>
      </c>
      <c r="C27" s="13" t="s">
        <v>9</v>
      </c>
      <c r="D27" s="13" t="s">
        <v>9</v>
      </c>
      <c r="E27" s="13" t="s">
        <v>9</v>
      </c>
      <c r="F27" s="6"/>
      <c r="G27" s="15"/>
      <c r="H27" s="15"/>
      <c r="I27" s="15"/>
    </row>
    <row r="28" s="2" customFormat="true" ht="18.95" hidden="false" customHeight="true" outlineLevel="0" collapsed="false">
      <c r="B28" s="12" t="s">
        <v>29</v>
      </c>
      <c r="C28" s="13" t="n">
        <v>3184.02</v>
      </c>
      <c r="D28" s="13" t="n">
        <v>1286</v>
      </c>
      <c r="E28" s="13" t="n">
        <v>1897.5</v>
      </c>
      <c r="F28" s="6"/>
      <c r="G28" s="25"/>
      <c r="H28" s="25"/>
      <c r="I28" s="25"/>
      <c r="J28" s="26"/>
    </row>
    <row r="29" s="2" customFormat="true" ht="18.95" hidden="false" customHeight="true" outlineLevel="0" collapsed="false">
      <c r="B29" s="12"/>
      <c r="C29" s="27"/>
      <c r="D29" s="27"/>
      <c r="E29" s="28"/>
      <c r="G29" s="6"/>
      <c r="H29" s="6"/>
      <c r="I29" s="6"/>
      <c r="J29" s="6"/>
    </row>
    <row r="30" s="2" customFormat="true" ht="18.95" hidden="false" customHeight="true" outlineLevel="0" collapsed="false">
      <c r="B30" s="9"/>
      <c r="C30" s="7" t="s">
        <v>30</v>
      </c>
      <c r="D30" s="7"/>
      <c r="E30" s="7"/>
    </row>
    <row r="31" s="2" customFormat="true" ht="18.95" hidden="false" customHeight="true" outlineLevel="0" collapsed="false">
      <c r="B31" s="9" t="s">
        <v>3</v>
      </c>
      <c r="C31" s="29" t="n">
        <v>100</v>
      </c>
      <c r="D31" s="29" t="n">
        <v>100</v>
      </c>
      <c r="E31" s="29" t="n">
        <v>100</v>
      </c>
      <c r="F31" s="30"/>
      <c r="G31" s="30"/>
      <c r="H31" s="30"/>
      <c r="I31" s="31"/>
      <c r="J31" s="30"/>
    </row>
    <row r="32" s="2" customFormat="true" ht="18.95" hidden="false" customHeight="true" outlineLevel="0" collapsed="false">
      <c r="B32" s="12" t="s">
        <v>7</v>
      </c>
      <c r="C32" s="32" t="n">
        <f aca="false">C7*100/223381</f>
        <v>42.9543604872393</v>
      </c>
      <c r="D32" s="32" t="n">
        <f aca="false">D7*100/124762</f>
        <v>48.1898414581363</v>
      </c>
      <c r="E32" s="32" t="n">
        <v>36.6</v>
      </c>
    </row>
    <row r="33" s="2" customFormat="true" ht="18.95" hidden="false" customHeight="true" outlineLevel="0" collapsed="false">
      <c r="B33" s="12" t="s">
        <v>8</v>
      </c>
      <c r="C33" s="32" t="n">
        <f aca="false">C8*100/223381</f>
        <v>0.146207600467363</v>
      </c>
      <c r="D33" s="32" t="n">
        <f aca="false">D8*100/124762</f>
        <v>0.261778426123339</v>
      </c>
      <c r="E33" s="32" t="s">
        <v>9</v>
      </c>
    </row>
    <row r="34" s="2" customFormat="true" ht="18.95" hidden="false" customHeight="true" outlineLevel="0" collapsed="false">
      <c r="B34" s="12" t="s">
        <v>10</v>
      </c>
      <c r="C34" s="32" t="n">
        <f aca="false">C9*100/223381</f>
        <v>6.35644034183749</v>
      </c>
      <c r="D34" s="32" t="n">
        <f aca="false">D9*100/124762</f>
        <v>6.20745900193969</v>
      </c>
      <c r="E34" s="32" t="n">
        <f aca="false">E9*100/98619</f>
        <v>6.54437785822205</v>
      </c>
    </row>
    <row r="35" s="2" customFormat="true" ht="18.95" hidden="false" customHeight="true" outlineLevel="0" collapsed="false">
      <c r="B35" s="12" t="s">
        <v>11</v>
      </c>
      <c r="C35" s="32" t="n">
        <f aca="false">C10*100/223381</f>
        <v>0.292639033758467</v>
      </c>
      <c r="D35" s="32" t="n">
        <f aca="false">D10*100/124762</f>
        <v>0.357817284108943</v>
      </c>
      <c r="E35" s="32" t="n">
        <f aca="false">E10*100/98619</f>
        <v>0.210912704448433</v>
      </c>
    </row>
    <row r="36" s="2" customFormat="true" ht="18.95" hidden="false" customHeight="true" outlineLevel="0" collapsed="false">
      <c r="B36" s="12" t="s">
        <v>12</v>
      </c>
      <c r="C36" s="32" t="n">
        <f aca="false">C11*100/223381</f>
        <v>0.2429929134528</v>
      </c>
      <c r="D36" s="32" t="n">
        <f aca="false">D11*100/124762</f>
        <v>0.435068370176817</v>
      </c>
      <c r="E36" s="32" t="s">
        <v>9</v>
      </c>
    </row>
    <row r="37" s="2" customFormat="true" ht="18.95" hidden="false" customHeight="true" outlineLevel="0" collapsed="false">
      <c r="B37" s="12" t="s">
        <v>13</v>
      </c>
      <c r="C37" s="32" t="n">
        <f aca="false">C12*100/223381</f>
        <v>7.21559129917048</v>
      </c>
      <c r="D37" s="32" t="n">
        <f aca="false">D12*100/124762</f>
        <v>10.762579952229</v>
      </c>
      <c r="E37" s="32" t="n">
        <f aca="false">E12*100/98619</f>
        <v>2.72766911041483</v>
      </c>
    </row>
    <row r="38" s="2" customFormat="true" ht="18.95" hidden="false" customHeight="true" outlineLevel="0" collapsed="false">
      <c r="B38" s="16" t="s">
        <v>14</v>
      </c>
      <c r="C38" s="32" t="n">
        <f aca="false">C13*100/223381</f>
        <v>15.9522385520702</v>
      </c>
      <c r="D38" s="32" t="n">
        <f aca="false">D13*100/124762</f>
        <v>13.0430179060932</v>
      </c>
      <c r="E38" s="32" t="n">
        <f aca="false">E13*100/98619</f>
        <v>19.6321195712794</v>
      </c>
    </row>
    <row r="39" s="2" customFormat="true" ht="18.95" hidden="false" customHeight="true" outlineLevel="0" collapsed="false">
      <c r="B39" s="18" t="s">
        <v>15</v>
      </c>
      <c r="C39" s="32"/>
      <c r="D39" s="32"/>
      <c r="E39" s="32"/>
    </row>
    <row r="40" s="2" customFormat="true" ht="18.95" hidden="false" customHeight="true" outlineLevel="0" collapsed="false">
      <c r="B40" s="12" t="s">
        <v>16</v>
      </c>
      <c r="C40" s="32" t="n">
        <f aca="false">C15*100/223381</f>
        <v>7.25106880173336</v>
      </c>
      <c r="D40" s="32" t="n">
        <f aca="false">D15*100/124762</f>
        <v>3.34533752264311</v>
      </c>
      <c r="E40" s="32" t="n">
        <f aca="false">E15*100/98619</f>
        <v>12.1921840618948</v>
      </c>
    </row>
    <row r="41" s="2" customFormat="true" ht="18.95" hidden="false" customHeight="true" outlineLevel="0" collapsed="false">
      <c r="B41" s="12" t="s">
        <v>17</v>
      </c>
      <c r="C41" s="32" t="n">
        <f aca="false">C16*100/223381</f>
        <v>0.930853564090052</v>
      </c>
      <c r="D41" s="32" t="n">
        <f aca="false">D16*100/124762</f>
        <v>1.66665330789824</v>
      </c>
      <c r="E41" s="32" t="s">
        <v>9</v>
      </c>
    </row>
    <row r="42" s="2" customFormat="true" ht="18.95" hidden="false" customHeight="true" outlineLevel="0" collapsed="false">
      <c r="B42" s="12" t="s">
        <v>18</v>
      </c>
      <c r="C42" s="32" t="n">
        <f aca="false">C17*100/223381</f>
        <v>1.30270703417032</v>
      </c>
      <c r="D42" s="32" t="n">
        <f aca="false">D17*100/124762</f>
        <v>0.89483977493147</v>
      </c>
      <c r="E42" s="32" t="n">
        <f aca="false">E17*100/98619</f>
        <v>1.8194769770531</v>
      </c>
    </row>
    <row r="43" s="2" customFormat="true" ht="18.95" hidden="false" customHeight="true" outlineLevel="0" collapsed="false">
      <c r="B43" s="12" t="s">
        <v>19</v>
      </c>
      <c r="C43" s="32" t="n">
        <f aca="false">C18*100/223381</f>
        <v>0.161589392114817</v>
      </c>
      <c r="D43" s="32" t="s">
        <v>9</v>
      </c>
      <c r="E43" s="32" t="n">
        <f aca="false">E18*100/98619</f>
        <v>0.366014662488973</v>
      </c>
    </row>
    <row r="44" s="2" customFormat="true" ht="18.95" hidden="false" customHeight="true" outlineLevel="0" collapsed="false">
      <c r="B44" s="12" t="s">
        <v>20</v>
      </c>
      <c r="C44" s="32" t="n">
        <f aca="false">C19*100/223381</f>
        <v>8.05568512989019</v>
      </c>
      <c r="D44" s="32" t="n">
        <f aca="false">D19*100/124762</f>
        <v>9.32930700052901</v>
      </c>
      <c r="E44" s="32" t="n">
        <f aca="false">E19*100/98619</f>
        <v>6.44500552631846</v>
      </c>
    </row>
    <row r="45" s="2" customFormat="true" ht="18.95" hidden="false" customHeight="true" outlineLevel="0" collapsed="false">
      <c r="B45" s="12" t="s">
        <v>21</v>
      </c>
      <c r="C45" s="32" t="n">
        <f aca="false">C20*100/223381</f>
        <v>3.08482816354121</v>
      </c>
      <c r="D45" s="32" t="n">
        <f aca="false">D20*100/124762</f>
        <v>1.67281704365111</v>
      </c>
      <c r="E45" s="32" t="n">
        <f aca="false">E20*100/98619</f>
        <v>4.87115058964297</v>
      </c>
    </row>
    <row r="46" s="2" customFormat="true" ht="18.95" hidden="false" customHeight="true" outlineLevel="0" collapsed="false">
      <c r="B46" s="12" t="s">
        <v>22</v>
      </c>
      <c r="C46" s="32" t="n">
        <f aca="false">C21*100/223381</f>
        <v>2.61245137231904</v>
      </c>
      <c r="D46" s="32" t="n">
        <f aca="false">D21*100/124762</f>
        <v>1.08526634712493</v>
      </c>
      <c r="E46" s="32" t="n">
        <f aca="false">E21*100/98619</f>
        <v>4.54502682038958</v>
      </c>
    </row>
    <row r="47" s="2" customFormat="true" ht="18.95" hidden="false" customHeight="true" outlineLevel="0" collapsed="false">
      <c r="B47" s="12" t="s">
        <v>23</v>
      </c>
      <c r="C47" s="32" t="n">
        <f aca="false">C22*100/223381</f>
        <v>0.310800829076779</v>
      </c>
      <c r="D47" s="32" t="n">
        <f aca="false">D22*100/124762</f>
        <v>0.477276734903256</v>
      </c>
      <c r="E47" s="32" t="n">
        <f aca="false">E22*100/98619</f>
        <v>0.100193674646873</v>
      </c>
    </row>
    <row r="48" s="2" customFormat="true" ht="18.95" hidden="false" customHeight="true" outlineLevel="0" collapsed="false">
      <c r="B48" s="12" t="s">
        <v>24</v>
      </c>
      <c r="C48" s="32" t="n">
        <v>0.1</v>
      </c>
      <c r="D48" s="32" t="n">
        <f aca="false">D23*100/124762</f>
        <v>0.205190683060547</v>
      </c>
      <c r="E48" s="32" t="n">
        <f aca="false">E23*100/98619</f>
        <v>0.100193674646873</v>
      </c>
    </row>
    <row r="49" s="2" customFormat="true" ht="18.95" hidden="false" customHeight="true" outlineLevel="0" collapsed="false">
      <c r="B49" s="12" t="s">
        <v>25</v>
      </c>
      <c r="C49" s="32" t="n">
        <f aca="false">C24*100/223381</f>
        <v>0.54997067790009</v>
      </c>
      <c r="D49" s="32" t="n">
        <f aca="false">D24*100/124762</f>
        <v>0.343053173241852</v>
      </c>
      <c r="E49" s="32" t="n">
        <f aca="false">E24*100/98619</f>
        <v>0.812449933582778</v>
      </c>
    </row>
    <row r="50" s="2" customFormat="true" ht="18.95" hidden="false" customHeight="true" outlineLevel="0" collapsed="false">
      <c r="B50" s="12" t="s">
        <v>26</v>
      </c>
      <c r="C50" s="32" t="n">
        <f aca="false">C25*100/223381</f>
        <v>0.421566740233055</v>
      </c>
      <c r="D50" s="32" t="n">
        <f aca="false">D25*100/124762</f>
        <v>0.565156057132781</v>
      </c>
      <c r="E50" s="32" t="n">
        <f aca="false">E25*100/98619</f>
        <v>0.239913201310092</v>
      </c>
      <c r="F50" s="4"/>
    </row>
    <row r="51" customFormat="false" ht="18.95" hidden="false" customHeight="true" outlineLevel="0" collapsed="false">
      <c r="B51" s="12" t="s">
        <v>27</v>
      </c>
      <c r="C51" s="32" t="n">
        <f aca="false">C26*100/223381</f>
        <v>0.5729493555853</v>
      </c>
      <c r="D51" s="32" t="n">
        <f aca="false">D26*100/124762</f>
        <v>0.126953719882657</v>
      </c>
      <c r="E51" s="32" t="n">
        <f aca="false">E26*100/98619</f>
        <v>1.13771179995741</v>
      </c>
    </row>
    <row r="52" customFormat="false" ht="18.95" hidden="false" customHeight="true" outlineLevel="0" collapsed="false">
      <c r="B52" s="12" t="s">
        <v>28</v>
      </c>
      <c r="C52" s="32" t="s">
        <v>9</v>
      </c>
      <c r="D52" s="32" t="s">
        <v>9</v>
      </c>
      <c r="E52" s="32" t="s">
        <v>9</v>
      </c>
    </row>
    <row r="53" customFormat="false" ht="18.95" hidden="false" customHeight="true" outlineLevel="0" collapsed="false">
      <c r="B53" s="12" t="s">
        <v>29</v>
      </c>
      <c r="C53" s="32" t="n">
        <f aca="false">C28*100/223381</f>
        <v>1.42537637489312</v>
      </c>
      <c r="D53" s="32" t="n">
        <f aca="false">D28*100/124762</f>
        <v>1.03076257193697</v>
      </c>
      <c r="E53" s="32" t="n">
        <f aca="false">E28*100/98619</f>
        <v>1.92407142639856</v>
      </c>
    </row>
    <row r="54" customFormat="false" ht="18.95" hidden="false" customHeight="true" outlineLevel="0" collapsed="false">
      <c r="B54" s="33"/>
      <c r="C54" s="34"/>
      <c r="D54" s="34"/>
      <c r="E54" s="34"/>
    </row>
    <row r="55" customFormat="false" ht="18.95" hidden="false" customHeight="true" outlineLevel="0" collapsed="false">
      <c r="B55" s="35"/>
      <c r="C55" s="36"/>
      <c r="D55" s="36"/>
      <c r="E55" s="37"/>
    </row>
    <row r="56" customFormat="false" ht="9" hidden="false" customHeight="true" outlineLevel="0" collapsed="false">
      <c r="B56" s="38"/>
      <c r="C56" s="36"/>
      <c r="D56" s="38"/>
      <c r="E56" s="39"/>
    </row>
    <row r="57" customFormat="false" ht="21.75" hidden="false" customHeight="false" outlineLevel="0" collapsed="false">
      <c r="B57" s="40" t="s">
        <v>31</v>
      </c>
      <c r="C57" s="40"/>
      <c r="D57" s="40"/>
      <c r="E57" s="40"/>
    </row>
    <row r="58" customFormat="false" ht="21.75" hidden="false" customHeight="false" outlineLevel="0" collapsed="false">
      <c r="B58" s="41" t="s">
        <v>32</v>
      </c>
      <c r="C58" s="38"/>
      <c r="D58" s="38"/>
      <c r="E58" s="39"/>
    </row>
  </sheetData>
  <mergeCells count="5">
    <mergeCell ref="A1:E1"/>
    <mergeCell ref="A2:E2"/>
    <mergeCell ref="C5:E5"/>
    <mergeCell ref="C30:E30"/>
    <mergeCell ref="B57:E57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MOI09</cp:lastModifiedBy>
  <cp:lastPrinted>2014-06-09T08:58:41Z</cp:lastPrinted>
  <dcterms:modified xsi:type="dcterms:W3CDTF">2015-09-15T04:03:49Z</dcterms:modified>
  <cp:revision>0</cp:revision>
  <dc:subject/>
  <dc:title/>
</cp:coreProperties>
</file>