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f aca="false">SUM(C7:C28)</f>
        <v>227745.76</v>
      </c>
      <c r="D6" s="10" t="n">
        <f aca="false">SUM(D7:D28)</f>
        <v>124234.84</v>
      </c>
      <c r="E6" s="10" t="n">
        <f aca="false">SUM(E7:E28)</f>
        <v>103510.93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8286.24</v>
      </c>
      <c r="D7" s="13" t="n">
        <v>62995.5</v>
      </c>
      <c r="E7" s="13" t="n">
        <v>45290.74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510.77</v>
      </c>
      <c r="D8" s="13" t="n">
        <v>510.77</v>
      </c>
      <c r="E8" s="13" t="s">
        <v>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10</v>
      </c>
      <c r="C9" s="13" t="n">
        <v>17669.58</v>
      </c>
      <c r="D9" s="13" t="n">
        <v>8668.05</v>
      </c>
      <c r="E9" s="13" t="n">
        <v>9001.52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1</v>
      </c>
      <c r="C10" s="13" t="n">
        <v>582.81</v>
      </c>
      <c r="D10" s="13" t="n">
        <v>582.81</v>
      </c>
      <c r="E10" s="13" t="s">
        <v>9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n">
        <v>511.46</v>
      </c>
      <c r="D11" s="13" t="n">
        <v>511.46</v>
      </c>
      <c r="E11" s="13" t="s">
        <v>9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6227.99</v>
      </c>
      <c r="D12" s="13" t="n">
        <v>12855.61</v>
      </c>
      <c r="E12" s="13" t="n">
        <v>3372.37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3" t="n">
        <v>31659.71</v>
      </c>
      <c r="D13" s="13" t="n">
        <v>16176.7</v>
      </c>
      <c r="E13" s="13" t="n">
        <v>15483.02</v>
      </c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5</v>
      </c>
      <c r="C14" s="19"/>
      <c r="D14" s="20"/>
      <c r="E14" s="21"/>
      <c r="F14" s="6"/>
      <c r="G14" s="17"/>
      <c r="H14" s="22"/>
      <c r="I14" s="22"/>
    </row>
    <row r="15" s="2" customFormat="true" ht="18.95" hidden="false" customHeight="true" outlineLevel="0" collapsed="false">
      <c r="B15" s="12" t="s">
        <v>16</v>
      </c>
      <c r="C15" s="13" t="n">
        <v>10886.75</v>
      </c>
      <c r="D15" s="13" t="n">
        <v>3094.76</v>
      </c>
      <c r="E15" s="13" t="n">
        <v>7791.99</v>
      </c>
      <c r="F15" s="6"/>
      <c r="G15" s="17"/>
      <c r="H15" s="22"/>
      <c r="I15" s="22"/>
      <c r="J15" s="17"/>
    </row>
    <row r="16" s="2" customFormat="true" ht="18.95" hidden="false" customHeight="true" outlineLevel="0" collapsed="false">
      <c r="B16" s="12" t="s">
        <v>17</v>
      </c>
      <c r="C16" s="13" t="n">
        <v>2345.32</v>
      </c>
      <c r="D16" s="13" t="n">
        <v>2068.01</v>
      </c>
      <c r="E16" s="13" t="n">
        <v>277.31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8</v>
      </c>
      <c r="C17" s="13" t="n">
        <v>2279.04</v>
      </c>
      <c r="D17" s="13" t="n">
        <v>842.17</v>
      </c>
      <c r="E17" s="13" t="n">
        <v>1436.87</v>
      </c>
      <c r="F17" s="6"/>
      <c r="G17" s="23"/>
      <c r="H17" s="23"/>
      <c r="I17" s="23"/>
      <c r="J17" s="17"/>
    </row>
    <row r="18" s="2" customFormat="true" ht="18.95" hidden="false" customHeight="true" outlineLevel="0" collapsed="false">
      <c r="B18" s="12" t="s">
        <v>19</v>
      </c>
      <c r="C18" s="13" t="n">
        <v>599.02</v>
      </c>
      <c r="D18" s="13" t="s">
        <v>9</v>
      </c>
      <c r="E18" s="13" t="n">
        <v>599.02</v>
      </c>
      <c r="F18" s="6"/>
      <c r="G18" s="23"/>
      <c r="H18" s="23"/>
      <c r="I18" s="23"/>
      <c r="J18" s="17"/>
    </row>
    <row r="19" s="2" customFormat="true" ht="18.95" hidden="false" customHeight="true" outlineLevel="0" collapsed="false">
      <c r="B19" s="12" t="s">
        <v>20</v>
      </c>
      <c r="C19" s="13" t="n">
        <v>14903.08</v>
      </c>
      <c r="D19" s="13" t="n">
        <v>8462.2</v>
      </c>
      <c r="E19" s="13" t="n">
        <v>6440.88</v>
      </c>
      <c r="F19" s="6"/>
      <c r="G19" s="23"/>
      <c r="H19" s="23"/>
      <c r="I19" s="23"/>
      <c r="J19" s="17"/>
    </row>
    <row r="20" s="2" customFormat="true" ht="18.95" hidden="false" customHeight="true" outlineLevel="0" collapsed="false">
      <c r="B20" s="12" t="s">
        <v>21</v>
      </c>
      <c r="C20" s="13" t="n">
        <v>5880.26</v>
      </c>
      <c r="D20" s="13" t="n">
        <v>2835.52</v>
      </c>
      <c r="E20" s="13" t="n">
        <v>3044.75</v>
      </c>
      <c r="F20" s="6"/>
      <c r="G20" s="23"/>
      <c r="H20" s="23"/>
      <c r="I20" s="23"/>
      <c r="J20" s="17"/>
    </row>
    <row r="21" s="2" customFormat="true" ht="18.95" hidden="false" customHeight="true" outlineLevel="0" collapsed="false">
      <c r="B21" s="12" t="s">
        <v>22</v>
      </c>
      <c r="C21" s="13" t="n">
        <v>7851.18</v>
      </c>
      <c r="D21" s="13" t="n">
        <v>1825.8</v>
      </c>
      <c r="E21" s="13" t="n">
        <v>6025.38</v>
      </c>
      <c r="F21" s="6"/>
      <c r="G21" s="23"/>
      <c r="H21" s="23"/>
      <c r="I21" s="23"/>
      <c r="J21" s="17"/>
    </row>
    <row r="22" s="2" customFormat="true" ht="18.95" hidden="false" customHeight="true" outlineLevel="0" collapsed="false">
      <c r="B22" s="12" t="s">
        <v>23</v>
      </c>
      <c r="C22" s="13" t="s">
        <v>9</v>
      </c>
      <c r="D22" s="13" t="s">
        <v>9</v>
      </c>
      <c r="E22" s="13" t="s">
        <v>9</v>
      </c>
      <c r="F22" s="6"/>
      <c r="G22" s="23"/>
      <c r="H22" s="23"/>
      <c r="I22" s="23"/>
      <c r="J22" s="17"/>
    </row>
    <row r="23" s="2" customFormat="true" ht="18.95" hidden="false" customHeight="true" outlineLevel="0" collapsed="false">
      <c r="B23" s="12" t="s">
        <v>24</v>
      </c>
      <c r="C23" s="13" t="n">
        <v>256.15</v>
      </c>
      <c r="D23" s="13" t="n">
        <v>69.69</v>
      </c>
      <c r="E23" s="13" t="n">
        <v>186.46</v>
      </c>
      <c r="F23" s="6"/>
      <c r="G23" s="23"/>
      <c r="H23" s="23"/>
      <c r="I23" s="23"/>
      <c r="J23" s="17"/>
    </row>
    <row r="24" s="2" customFormat="true" ht="18.95" hidden="false" customHeight="true" outlineLevel="0" collapsed="false">
      <c r="B24" s="12" t="s">
        <v>25</v>
      </c>
      <c r="C24" s="13" t="n">
        <v>1267.52</v>
      </c>
      <c r="D24" s="13" t="n">
        <v>756.76</v>
      </c>
      <c r="E24" s="13" t="n">
        <v>510.76</v>
      </c>
      <c r="F24" s="6"/>
      <c r="G24" s="24"/>
      <c r="H24" s="23"/>
      <c r="I24" s="23"/>
      <c r="J24" s="17"/>
    </row>
    <row r="25" s="2" customFormat="true" ht="18.95" hidden="false" customHeight="true" outlineLevel="0" collapsed="false">
      <c r="B25" s="12" t="s">
        <v>26</v>
      </c>
      <c r="C25" s="13" t="n">
        <v>541.46</v>
      </c>
      <c r="D25" s="13" t="n">
        <v>323.15</v>
      </c>
      <c r="E25" s="13" t="n">
        <v>218.31</v>
      </c>
      <c r="F25" s="6"/>
      <c r="G25" s="24"/>
      <c r="H25" s="24"/>
      <c r="I25" s="24"/>
      <c r="J25" s="17"/>
    </row>
    <row r="26" s="2" customFormat="true" ht="18.95" hidden="false" customHeight="true" outlineLevel="0" collapsed="false">
      <c r="B26" s="12" t="s">
        <v>27</v>
      </c>
      <c r="C26" s="13" t="n">
        <v>1520.16</v>
      </c>
      <c r="D26" s="13" t="n">
        <v>238.5</v>
      </c>
      <c r="E26" s="13" t="n">
        <v>1281.66</v>
      </c>
      <c r="F26" s="6"/>
      <c r="G26" s="24"/>
      <c r="H26" s="24"/>
      <c r="I26" s="24"/>
      <c r="J26" s="17"/>
    </row>
    <row r="27" s="2" customFormat="true" ht="18.95" hidden="false" customHeight="true" outlineLevel="0" collapsed="false">
      <c r="B27" s="12" t="s">
        <v>28</v>
      </c>
      <c r="C27" s="13" t="s">
        <v>9</v>
      </c>
      <c r="D27" s="13" t="s">
        <v>9</v>
      </c>
      <c r="E27" s="13" t="s">
        <v>9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13" t="n">
        <v>3967.26</v>
      </c>
      <c r="D28" s="13" t="n">
        <v>1417.38</v>
      </c>
      <c r="E28" s="13" t="n">
        <v>2549.89</v>
      </c>
      <c r="F28" s="6"/>
      <c r="G28" s="25"/>
      <c r="H28" s="25"/>
      <c r="I28" s="25"/>
      <c r="J28" s="26"/>
    </row>
    <row r="29" s="2" customFormat="true" ht="18.95" hidden="false" customHeight="true" outlineLevel="0" collapsed="false">
      <c r="B29" s="12"/>
      <c r="C29" s="27"/>
      <c r="D29" s="27"/>
      <c r="E29" s="28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29" t="n">
        <v>100</v>
      </c>
      <c r="D31" s="29" t="n">
        <v>100</v>
      </c>
      <c r="E31" s="29" t="n">
        <v>100</v>
      </c>
      <c r="F31" s="30"/>
      <c r="G31" s="30"/>
      <c r="H31" s="30"/>
      <c r="I31" s="31"/>
      <c r="J31" s="30"/>
    </row>
    <row r="32" s="2" customFormat="true" ht="18.95" hidden="false" customHeight="true" outlineLevel="0" collapsed="false">
      <c r="B32" s="12" t="s">
        <v>7</v>
      </c>
      <c r="C32" s="32" t="n">
        <v>47.6</v>
      </c>
      <c r="D32" s="32" t="n">
        <f aca="false">D7/D$6*100</f>
        <v>50.7067904623212</v>
      </c>
      <c r="E32" s="32" t="n">
        <f aca="false">E7/E$6*100</f>
        <v>43.7545484327114</v>
      </c>
    </row>
    <row r="33" s="2" customFormat="true" ht="18.95" hidden="false" customHeight="true" outlineLevel="0" collapsed="false">
      <c r="B33" s="12" t="s">
        <v>8</v>
      </c>
      <c r="C33" s="32" t="n">
        <f aca="false">C8/C$6*100</f>
        <v>0.224272012791808</v>
      </c>
      <c r="D33" s="32" t="n">
        <f aca="false">D8/D$6*100</f>
        <v>0.411132658117481</v>
      </c>
      <c r="E33" s="32" t="s">
        <v>9</v>
      </c>
    </row>
    <row r="34" s="2" customFormat="true" ht="18.95" hidden="false" customHeight="true" outlineLevel="0" collapsed="false">
      <c r="B34" s="12" t="s">
        <v>10</v>
      </c>
      <c r="C34" s="32" t="n">
        <f aca="false">C9/C$6*100</f>
        <v>7.75846716092541</v>
      </c>
      <c r="D34" s="32" t="n">
        <f aca="false">D9/D$6*100</f>
        <v>6.97714908313964</v>
      </c>
      <c r="E34" s="32" t="n">
        <f aca="false">E9/E$6*100</f>
        <v>8.69620242036276</v>
      </c>
    </row>
    <row r="35" s="2" customFormat="true" ht="18.95" hidden="false" customHeight="true" outlineLevel="0" collapsed="false">
      <c r="B35" s="12" t="s">
        <v>11</v>
      </c>
      <c r="C35" s="32" t="n">
        <f aca="false">C10/C$6*100</f>
        <v>0.255903776210806</v>
      </c>
      <c r="D35" s="32" t="n">
        <f aca="false">D10/D$6*100</f>
        <v>0.469119612501614</v>
      </c>
      <c r="E35" s="32" t="s">
        <v>9</v>
      </c>
    </row>
    <row r="36" s="2" customFormat="true" ht="18.95" hidden="false" customHeight="true" outlineLevel="0" collapsed="false">
      <c r="B36" s="12" t="s">
        <v>12</v>
      </c>
      <c r="C36" s="32" t="n">
        <f aca="false">C11/C$6*100</f>
        <v>0.224574982208231</v>
      </c>
      <c r="D36" s="32" t="n">
        <f aca="false">D11/D$6*100</f>
        <v>0.411688057874909</v>
      </c>
      <c r="E36" s="32" t="s">
        <v>9</v>
      </c>
    </row>
    <row r="37" s="2" customFormat="true" ht="18.95" hidden="false" customHeight="true" outlineLevel="0" collapsed="false">
      <c r="B37" s="12" t="s">
        <v>13</v>
      </c>
      <c r="C37" s="32" t="n">
        <f aca="false">C12/C$6*100</f>
        <v>7.12548501451794</v>
      </c>
      <c r="D37" s="32" t="n">
        <f aca="false">D12/D$6*100</f>
        <v>10.3478299646057</v>
      </c>
      <c r="E37" s="32" t="n">
        <f aca="false">E12/E$6*100</f>
        <v>3.25798444666665</v>
      </c>
    </row>
    <row r="38" s="2" customFormat="true" ht="18.95" hidden="false" customHeight="true" outlineLevel="0" collapsed="false">
      <c r="B38" s="16" t="s">
        <v>14</v>
      </c>
      <c r="C38" s="32" t="n">
        <f aca="false">C13/C$6*100</f>
        <v>13.9013389316227</v>
      </c>
      <c r="D38" s="32" t="n">
        <f aca="false">D13/D$6*100</f>
        <v>13.0210655883647</v>
      </c>
      <c r="E38" s="32" t="n">
        <f aca="false">E13/E$6*100</f>
        <v>14.9578600057018</v>
      </c>
    </row>
    <row r="39" s="2" customFormat="true" ht="18.95" hidden="false" customHeight="true" outlineLevel="0" collapsed="false">
      <c r="B39" s="18" t="s">
        <v>15</v>
      </c>
      <c r="C39" s="32"/>
      <c r="D39" s="32"/>
      <c r="E39" s="32"/>
    </row>
    <row r="40" s="2" customFormat="true" ht="18.95" hidden="false" customHeight="true" outlineLevel="0" collapsed="false">
      <c r="B40" s="12" t="s">
        <v>16</v>
      </c>
      <c r="C40" s="32" t="n">
        <f aca="false">C15/C$6*100</f>
        <v>4.78022071629347</v>
      </c>
      <c r="D40" s="32" t="n">
        <f aca="false">D15/D$6*100</f>
        <v>2.49105645405105</v>
      </c>
      <c r="E40" s="32" t="n">
        <f aca="false">E15/E$6*100</f>
        <v>7.52769779964299</v>
      </c>
    </row>
    <row r="41" s="2" customFormat="true" ht="18.95" hidden="false" customHeight="true" outlineLevel="0" collapsed="false">
      <c r="B41" s="12" t="s">
        <v>17</v>
      </c>
      <c r="C41" s="32" t="n">
        <f aca="false">C16/C$6*100</f>
        <v>1.0297974372827</v>
      </c>
      <c r="D41" s="32" t="n">
        <f aca="false">D16/D$6*100</f>
        <v>1.66459746718392</v>
      </c>
      <c r="E41" s="32" t="n">
        <f aca="false">E16/E$6*100</f>
        <v>0.267904075444014</v>
      </c>
    </row>
    <row r="42" s="2" customFormat="true" ht="18.95" hidden="false" customHeight="true" outlineLevel="0" collapsed="false">
      <c r="B42" s="12" t="s">
        <v>18</v>
      </c>
      <c r="C42" s="32" t="n">
        <f aca="false">C17/C$6*100</f>
        <v>1.00069480986166</v>
      </c>
      <c r="D42" s="32" t="n">
        <f aca="false">D17/D$6*100</f>
        <v>0.677885527119446</v>
      </c>
      <c r="E42" s="32" t="n">
        <f aca="false">E17/E$6*100</f>
        <v>1.38813360096369</v>
      </c>
    </row>
    <row r="43" s="2" customFormat="true" ht="18.95" hidden="false" customHeight="true" outlineLevel="0" collapsed="false">
      <c r="B43" s="12" t="s">
        <v>19</v>
      </c>
      <c r="C43" s="32" t="n">
        <f aca="false">C18/C$6*100</f>
        <v>0.263021362066192</v>
      </c>
      <c r="D43" s="32" t="s">
        <v>9</v>
      </c>
      <c r="E43" s="32" t="n">
        <f aca="false">E18/E$6*100</f>
        <v>0.578702171838278</v>
      </c>
    </row>
    <row r="44" s="2" customFormat="true" ht="18.95" hidden="false" customHeight="true" outlineLevel="0" collapsed="false">
      <c r="B44" s="12" t="s">
        <v>20</v>
      </c>
      <c r="C44" s="32" t="n">
        <f aca="false">C19/C$6*100</f>
        <v>6.54373543551371</v>
      </c>
      <c r="D44" s="32" t="n">
        <f aca="false">D19/D$6*100</f>
        <v>6.81145482217388</v>
      </c>
      <c r="E44" s="32" t="n">
        <f aca="false">E19/E$6*100</f>
        <v>6.22241535265889</v>
      </c>
    </row>
    <row r="45" s="2" customFormat="true" ht="18.95" hidden="false" customHeight="true" outlineLevel="0" collapsed="false">
      <c r="B45" s="12" t="s">
        <v>21</v>
      </c>
      <c r="C45" s="32" t="n">
        <f aca="false">C20/C$6*100</f>
        <v>2.58194049364519</v>
      </c>
      <c r="D45" s="32" t="n">
        <f aca="false">D20/D$6*100</f>
        <v>2.28238713069538</v>
      </c>
      <c r="E45" s="32" t="n">
        <f aca="false">E20/E$6*100</f>
        <v>2.94147680829455</v>
      </c>
    </row>
    <row r="46" s="2" customFormat="true" ht="18.95" hidden="false" customHeight="true" outlineLevel="0" collapsed="false">
      <c r="B46" s="12" t="s">
        <v>22</v>
      </c>
      <c r="C46" s="32" t="n">
        <f aca="false">C21/C$6*100</f>
        <v>3.44734409106014</v>
      </c>
      <c r="D46" s="32" t="n">
        <f aca="false">D21/D$6*100</f>
        <v>1.4696360537833</v>
      </c>
      <c r="E46" s="32" t="n">
        <f aca="false">E21/E$6*100</f>
        <v>5.82100846741499</v>
      </c>
    </row>
    <row r="47" s="2" customFormat="true" ht="18.95" hidden="false" customHeight="true" outlineLevel="0" collapsed="false">
      <c r="B47" s="12" t="s">
        <v>23</v>
      </c>
      <c r="C47" s="32" t="s">
        <v>9</v>
      </c>
      <c r="D47" s="32" t="s">
        <v>9</v>
      </c>
      <c r="E47" s="32" t="s">
        <v>9</v>
      </c>
    </row>
    <row r="48" s="2" customFormat="true" ht="18.95" hidden="false" customHeight="true" outlineLevel="0" collapsed="false">
      <c r="B48" s="12" t="s">
        <v>24</v>
      </c>
      <c r="C48" s="32" t="n">
        <f aca="false">C23/C$6*100</f>
        <v>0.112471907270634</v>
      </c>
      <c r="D48" s="32" t="n">
        <f aca="false">D23/D$6*100</f>
        <v>0.0560953755001415</v>
      </c>
      <c r="E48" s="32" t="n">
        <v>0.1</v>
      </c>
    </row>
    <row r="49" s="2" customFormat="true" ht="18.95" hidden="false" customHeight="true" outlineLevel="0" collapsed="false">
      <c r="B49" s="12" t="s">
        <v>25</v>
      </c>
      <c r="C49" s="32" t="n">
        <f aca="false">C24/C$6*100</f>
        <v>0.556550427107842</v>
      </c>
      <c r="D49" s="32" t="n">
        <f aca="false">D24/D$6*100</f>
        <v>0.609136696276182</v>
      </c>
      <c r="E49" s="32" t="n">
        <f aca="false">E24/E$6*100</f>
        <v>0.49343581397636</v>
      </c>
    </row>
    <row r="50" s="2" customFormat="true" ht="18.95" hidden="false" customHeight="true" outlineLevel="0" collapsed="false">
      <c r="B50" s="12" t="s">
        <v>26</v>
      </c>
      <c r="C50" s="32" t="n">
        <f aca="false">C25/C$6*100</f>
        <v>0.237747565530968</v>
      </c>
      <c r="D50" s="32" t="n">
        <f aca="false">D25/D$6*100</f>
        <v>0.260112219728379</v>
      </c>
      <c r="E50" s="32" t="n">
        <f aca="false">E25/E$6*100</f>
        <v>0.210905263820932</v>
      </c>
      <c r="F50" s="4"/>
    </row>
    <row r="51" customFormat="false" ht="18.95" hidden="false" customHeight="true" outlineLevel="0" collapsed="false">
      <c r="B51" s="12" t="s">
        <v>27</v>
      </c>
      <c r="C51" s="32" t="n">
        <f aca="false">C26/C$6*100</f>
        <v>0.667481142129715</v>
      </c>
      <c r="D51" s="32" t="n">
        <v>0.1</v>
      </c>
      <c r="E51" s="32" t="n">
        <f aca="false">E26/E$6*100</f>
        <v>1.23818808313286</v>
      </c>
    </row>
    <row r="52" customFormat="false" ht="18.95" hidden="false" customHeight="true" outlineLevel="0" collapsed="false">
      <c r="B52" s="12" t="s">
        <v>28</v>
      </c>
      <c r="C52" s="32" t="s">
        <v>9</v>
      </c>
      <c r="D52" s="32" t="s">
        <v>9</v>
      </c>
      <c r="E52" s="32" t="s">
        <v>9</v>
      </c>
    </row>
    <row r="53" customFormat="false" ht="18.95" hidden="false" customHeight="true" outlineLevel="0" collapsed="false">
      <c r="B53" s="12" t="s">
        <v>29</v>
      </c>
      <c r="C53" s="32" t="n">
        <f aca="false">C28/C$6*100</f>
        <v>1.74196876376535</v>
      </c>
      <c r="D53" s="32" t="n">
        <f aca="false">D28/D$6*100</f>
        <v>1.14088769301751</v>
      </c>
      <c r="E53" s="32" t="n">
        <f aca="false">E28/E$6*100</f>
        <v>2.46340169100983</v>
      </c>
    </row>
    <row r="54" customFormat="false" ht="18.95" hidden="false" customHeight="true" outlineLevel="0" collapsed="false">
      <c r="B54" s="33"/>
      <c r="C54" s="34"/>
      <c r="D54" s="34"/>
      <c r="E54" s="34"/>
    </row>
    <row r="55" customFormat="false" ht="18.95" hidden="false" customHeight="true" outlineLevel="0" collapsed="false">
      <c r="B55" s="35"/>
      <c r="C55" s="36"/>
      <c r="D55" s="36"/>
      <c r="E55" s="37"/>
    </row>
    <row r="56" customFormat="false" ht="9" hidden="false" customHeight="true" outlineLevel="0" collapsed="false">
      <c r="B56" s="38"/>
      <c r="C56" s="36"/>
      <c r="D56" s="38"/>
      <c r="E56" s="39"/>
    </row>
    <row r="57" customFormat="false" ht="21.75" hidden="false" customHeight="false" outlineLevel="0" collapsed="false">
      <c r="B57" s="40" t="s">
        <v>31</v>
      </c>
      <c r="C57" s="40"/>
      <c r="D57" s="40"/>
      <c r="E57" s="40"/>
    </row>
    <row r="58" customFormat="false" ht="21.75" hidden="false" customHeight="false" outlineLevel="0" collapsed="false">
      <c r="B58" s="41" t="s">
        <v>32</v>
      </c>
      <c r="C58" s="38"/>
      <c r="D58" s="38"/>
      <c r="E58" s="39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9</cp:lastModifiedBy>
  <cp:lastPrinted>2014-06-09T08:58:41Z</cp:lastPrinted>
  <dcterms:modified xsi:type="dcterms:W3CDTF">2016-02-10T09:04:33Z</dcterms:modified>
  <cp:revision>0</cp:revision>
  <dc:subject/>
  <dc:title/>
</cp:coreProperties>
</file>