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2558</t>
    </r>
  </si>
  <si>
    <t xml:space="preserve">Table</t>
  </si>
  <si>
    <t xml:space="preserve">Teacher by Sex and Qualification and Students by Sex and Level of Education : 2011 -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Year</t>
  </si>
  <si>
    <t xml:space="preserve">รายการ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 Source </t>
  </si>
  <si>
    <t xml:space="preserve">:  Sukhothai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_ _ _ _ (</t>
    </r>
    <r>
      <rPr>
        <sz val="13"/>
        <rFont val="Noto Sans Devanagari"/>
        <family val="2"/>
      </rPr>
      <t xml:space="preserve">จังหวัด</t>
    </r>
    <r>
      <rPr>
        <sz val="13"/>
        <rFont val="TH SarabunPSK"/>
        <family val="2"/>
      </rPr>
      <t xml:space="preserve">_ _ _ _ )</t>
    </r>
  </si>
  <si>
    <r>
      <rPr>
        <sz val="13"/>
        <rFont val="Noto Sans Devanagari"/>
        <family val="2"/>
      </rPr>
      <t xml:space="preserve">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จังหวัดสุโขทัย</t>
    </r>
    <r>
      <rPr>
        <sz val="13"/>
        <rFont val="TH SarabunPSK"/>
        <family val="2"/>
      </rPr>
      <t xml:space="preserve">)</t>
    </r>
  </si>
  <si>
    <t xml:space="preserve">                _ _ _ _ _ _ _ _  Secondary Educational Service Area Office,Area _ _ _ _ </t>
  </si>
  <si>
    <t xml:space="preserve">   Sukhothai Seconary Educational Service Area Office, Area 38</t>
  </si>
  <si>
    <t xml:space="preserve">   สำนักงานส่งเสริมการปกครองส่วนท้องถิ่นจังหวัดสุโขทัย</t>
  </si>
  <si>
    <t xml:space="preserve">   Sukhothai Provincial office of Local Administ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#,##0\ "/>
    <numFmt numFmtId="169" formatCode="#,##0_ ;\-#,##0\ "/>
    <numFmt numFmtId="170" formatCode="0.0"/>
    <numFmt numFmtId="171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19" min="5" style="1" width="6.85"/>
    <col collapsed="false" customWidth="true" hidden="false" outlineLevel="0" max="20" min="20" style="2" width="20.71"/>
    <col collapsed="false" customWidth="true" hidden="true" outlineLevel="0" max="21" min="21" style="1" width="0.42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s="3" customFormat="true" ht="18.6" hidden="false" customHeight="tru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6" hidden="false" customHeight="tru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6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 t="s">
        <v>8</v>
      </c>
      <c r="R4" s="11"/>
      <c r="S4" s="11"/>
      <c r="T4" s="12" t="s">
        <v>9</v>
      </c>
    </row>
    <row r="5" s="13" customFormat="true" ht="18.6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</row>
    <row r="6" s="13" customFormat="true" ht="18.6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</row>
    <row r="7" s="20" customFormat="true" ht="24.6" hidden="false" customHeight="true" outlineLevel="0" collapsed="false">
      <c r="E7" s="21" t="s">
        <v>1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4.6" hidden="false" customHeight="true" outlineLevel="0" collapsed="false">
      <c r="A8" s="14" t="s">
        <v>18</v>
      </c>
      <c r="B8" s="14"/>
      <c r="C8" s="14"/>
      <c r="D8" s="14"/>
      <c r="E8" s="23" t="n">
        <f aca="false">SUM(E9:E12)</f>
        <v>5060</v>
      </c>
      <c r="F8" s="24" t="n">
        <f aca="false">SUM(F9:F12)</f>
        <v>1996</v>
      </c>
      <c r="G8" s="24" t="n">
        <f aca="false">SUM(G9:G12)</f>
        <v>3064</v>
      </c>
      <c r="H8" s="24" t="n">
        <f aca="false">SUM(H9:H12)</f>
        <v>5104</v>
      </c>
      <c r="I8" s="24" t="n">
        <f aca="false">SUM(I9:I12)</f>
        <v>1874</v>
      </c>
      <c r="J8" s="24" t="n">
        <f aca="false">SUM(J9:J12)</f>
        <v>3230</v>
      </c>
      <c r="K8" s="24" t="n">
        <f aca="false">SUM(K9:K12)</f>
        <v>5197</v>
      </c>
      <c r="L8" s="24" t="n">
        <f aca="false">SUM(L9:L12)</f>
        <v>1882</v>
      </c>
      <c r="M8" s="24" t="n">
        <f aca="false">SUM(M9:M12)</f>
        <v>3315</v>
      </c>
      <c r="N8" s="24" t="n">
        <f aca="false">SUM(N9:N12)</f>
        <v>5002</v>
      </c>
      <c r="O8" s="24" t="n">
        <f aca="false">SUM(O9:O12)</f>
        <v>1689</v>
      </c>
      <c r="P8" s="24" t="n">
        <f aca="false">SUM(P9:P12)</f>
        <v>3313</v>
      </c>
      <c r="Q8" s="25" t="n">
        <f aca="false">SUM(Q9:Q12)</f>
        <v>4807</v>
      </c>
      <c r="R8" s="25" t="n">
        <f aca="false">SUM(R9:R12)</f>
        <v>1846</v>
      </c>
      <c r="S8" s="25" t="n">
        <f aca="false">SUM(S9:S12)</f>
        <v>2961</v>
      </c>
      <c r="T8" s="26" t="s">
        <v>19</v>
      </c>
    </row>
    <row r="9" s="20" customFormat="true" ht="24.6" hidden="false" customHeight="true" outlineLevel="0" collapsed="false">
      <c r="A9" s="27"/>
      <c r="B9" s="28" t="s">
        <v>20</v>
      </c>
      <c r="C9" s="27"/>
      <c r="D9" s="29"/>
      <c r="E9" s="30" t="n">
        <v>1246</v>
      </c>
      <c r="F9" s="31" t="n">
        <v>548</v>
      </c>
      <c r="G9" s="31" t="n">
        <v>698</v>
      </c>
      <c r="H9" s="31" t="n">
        <v>1218</v>
      </c>
      <c r="I9" s="31" t="n">
        <v>523</v>
      </c>
      <c r="J9" s="31" t="n">
        <v>695</v>
      </c>
      <c r="K9" s="32" t="n">
        <v>1039</v>
      </c>
      <c r="L9" s="32" t="n">
        <v>534</v>
      </c>
      <c r="M9" s="32" t="n">
        <v>505</v>
      </c>
      <c r="N9" s="32" t="n">
        <f aca="false">SUM(O9:P9)</f>
        <v>1036</v>
      </c>
      <c r="O9" s="32" t="n">
        <v>346</v>
      </c>
      <c r="P9" s="32" t="n">
        <v>690</v>
      </c>
      <c r="Q9" s="32" t="n">
        <f aca="false">SUM(R9:S9)</f>
        <v>1071</v>
      </c>
      <c r="R9" s="32" t="n">
        <v>476</v>
      </c>
      <c r="S9" s="32" t="n">
        <v>595</v>
      </c>
      <c r="T9" s="22" t="s">
        <v>21</v>
      </c>
    </row>
    <row r="10" s="20" customFormat="true" ht="24.6" hidden="false" customHeight="true" outlineLevel="0" collapsed="false">
      <c r="A10" s="33"/>
      <c r="B10" s="34" t="s">
        <v>22</v>
      </c>
      <c r="C10" s="33"/>
      <c r="D10" s="35"/>
      <c r="E10" s="30" t="n">
        <v>3636</v>
      </c>
      <c r="F10" s="36" t="n">
        <v>1305</v>
      </c>
      <c r="G10" s="31" t="n">
        <v>2331</v>
      </c>
      <c r="H10" s="31" t="n">
        <v>3793</v>
      </c>
      <c r="I10" s="36" t="n">
        <v>1304</v>
      </c>
      <c r="J10" s="31" t="n">
        <v>2489</v>
      </c>
      <c r="K10" s="37" t="n">
        <v>4080</v>
      </c>
      <c r="L10" s="38" t="n">
        <v>1311</v>
      </c>
      <c r="M10" s="32" t="n">
        <v>2769</v>
      </c>
      <c r="N10" s="32" t="n">
        <f aca="false">SUM(O10:P10)</f>
        <v>3872</v>
      </c>
      <c r="O10" s="38" t="n">
        <v>1310</v>
      </c>
      <c r="P10" s="32" t="n">
        <v>2562</v>
      </c>
      <c r="Q10" s="32" t="n">
        <f aca="false">SUM(R10:S10)</f>
        <v>3652</v>
      </c>
      <c r="R10" s="38" t="n">
        <v>1333</v>
      </c>
      <c r="S10" s="32" t="n">
        <v>2319</v>
      </c>
      <c r="T10" s="22" t="s">
        <v>23</v>
      </c>
    </row>
    <row r="11" s="20" customFormat="true" ht="24.6" hidden="false" customHeight="true" outlineLevel="0" collapsed="false">
      <c r="A11" s="27"/>
      <c r="B11" s="28" t="s">
        <v>24</v>
      </c>
      <c r="C11" s="27"/>
      <c r="D11" s="29"/>
      <c r="E11" s="30" t="n">
        <v>146</v>
      </c>
      <c r="F11" s="36" t="n">
        <v>123</v>
      </c>
      <c r="G11" s="31" t="n">
        <v>23</v>
      </c>
      <c r="H11" s="31" t="n">
        <v>51</v>
      </c>
      <c r="I11" s="36" t="n">
        <v>23</v>
      </c>
      <c r="J11" s="31" t="n">
        <v>28</v>
      </c>
      <c r="K11" s="37" t="n">
        <v>73</v>
      </c>
      <c r="L11" s="38" t="n">
        <v>32</v>
      </c>
      <c r="M11" s="32" t="n">
        <v>41</v>
      </c>
      <c r="N11" s="32" t="n">
        <f aca="false">SUM(O11:P11)</f>
        <v>75</v>
      </c>
      <c r="O11" s="38" t="n">
        <v>27</v>
      </c>
      <c r="P11" s="32" t="n">
        <v>48</v>
      </c>
      <c r="Q11" s="32" t="n">
        <f aca="false">SUM(R11:S11)</f>
        <v>63</v>
      </c>
      <c r="R11" s="38" t="n">
        <v>26</v>
      </c>
      <c r="S11" s="32" t="n">
        <v>37</v>
      </c>
      <c r="T11" s="22" t="s">
        <v>25</v>
      </c>
    </row>
    <row r="12" s="20" customFormat="true" ht="24.6" hidden="false" customHeight="true" outlineLevel="0" collapsed="false">
      <c r="A12" s="27"/>
      <c r="B12" s="28" t="s">
        <v>26</v>
      </c>
      <c r="C12" s="27"/>
      <c r="D12" s="29"/>
      <c r="E12" s="30" t="n">
        <v>32</v>
      </c>
      <c r="F12" s="36" t="n">
        <v>20</v>
      </c>
      <c r="G12" s="31" t="n">
        <v>12</v>
      </c>
      <c r="H12" s="31" t="n">
        <v>42</v>
      </c>
      <c r="I12" s="36" t="n">
        <v>24</v>
      </c>
      <c r="J12" s="31" t="n">
        <v>18</v>
      </c>
      <c r="K12" s="37" t="n">
        <v>5</v>
      </c>
      <c r="L12" s="38" t="n">
        <v>5</v>
      </c>
      <c r="M12" s="39" t="s">
        <v>27</v>
      </c>
      <c r="N12" s="32" t="n">
        <f aca="false">SUM(O12:P12)</f>
        <v>19</v>
      </c>
      <c r="O12" s="38" t="n">
        <v>6</v>
      </c>
      <c r="P12" s="40" t="n">
        <v>13</v>
      </c>
      <c r="Q12" s="32" t="n">
        <f aca="false">SUM(R12:S12)</f>
        <v>21</v>
      </c>
      <c r="R12" s="38" t="n">
        <v>11</v>
      </c>
      <c r="S12" s="40" t="n">
        <v>10</v>
      </c>
      <c r="T12" s="22" t="s">
        <v>28</v>
      </c>
    </row>
    <row r="13" s="20" customFormat="true" ht="24.6" hidden="false" customHeight="true" outlineLevel="0" collapsed="false">
      <c r="E13" s="41" t="s">
        <v>29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22"/>
    </row>
    <row r="14" s="20" customFormat="true" ht="24.6" hidden="false" customHeight="true" outlineLevel="0" collapsed="false">
      <c r="A14" s="14" t="s">
        <v>30</v>
      </c>
      <c r="B14" s="14"/>
      <c r="C14" s="14"/>
      <c r="D14" s="14"/>
      <c r="E14" s="42" t="n">
        <f aca="false">SUM(E15:E18)</f>
        <v>85974</v>
      </c>
      <c r="F14" s="42" t="n">
        <f aca="false">SUM(F15:F18)</f>
        <v>43625</v>
      </c>
      <c r="G14" s="42" t="n">
        <f aca="false">SUM(G15:G18)</f>
        <v>42349</v>
      </c>
      <c r="H14" s="42" t="n">
        <f aca="false">SUM(H15:H18)</f>
        <v>83961</v>
      </c>
      <c r="I14" s="42" t="n">
        <f aca="false">SUM(I15:I18)</f>
        <v>42606</v>
      </c>
      <c r="J14" s="42" t="n">
        <f aca="false">SUM(J15:J18)</f>
        <v>41355</v>
      </c>
      <c r="K14" s="42" t="n">
        <f aca="false">SUM(K15:K18)</f>
        <v>82573</v>
      </c>
      <c r="L14" s="42" t="n">
        <f aca="false">SUM(L15:L18)</f>
        <v>41703</v>
      </c>
      <c r="M14" s="42" t="n">
        <f aca="false">SUM(M15:M18)</f>
        <v>40870</v>
      </c>
      <c r="N14" s="42" t="n">
        <f aca="false">SUM(O14:P14)</f>
        <v>80179</v>
      </c>
      <c r="O14" s="42" t="n">
        <f aca="false">SUM(O15:O18)</f>
        <v>40548</v>
      </c>
      <c r="P14" s="42" t="n">
        <f aca="false">SUM(P15:P18)</f>
        <v>39631</v>
      </c>
      <c r="Q14" s="43" t="n">
        <v>79357</v>
      </c>
      <c r="R14" s="43" t="n">
        <v>40063</v>
      </c>
      <c r="S14" s="43" t="n">
        <v>39294</v>
      </c>
      <c r="T14" s="26" t="s">
        <v>31</v>
      </c>
    </row>
    <row r="15" s="20" customFormat="true" ht="24.6" hidden="false" customHeight="true" outlineLevel="0" collapsed="false">
      <c r="B15" s="44" t="s">
        <v>32</v>
      </c>
      <c r="D15" s="45"/>
      <c r="E15" s="46" t="n">
        <v>11677</v>
      </c>
      <c r="F15" s="47" t="n">
        <v>4969</v>
      </c>
      <c r="G15" s="48" t="n">
        <v>6708</v>
      </c>
      <c r="H15" s="48" t="n">
        <v>11978</v>
      </c>
      <c r="I15" s="47" t="n">
        <v>5111</v>
      </c>
      <c r="J15" s="48" t="n">
        <v>6867</v>
      </c>
      <c r="K15" s="49" t="n">
        <v>11881</v>
      </c>
      <c r="L15" s="50" t="n">
        <v>5087</v>
      </c>
      <c r="M15" s="51" t="n">
        <v>6794</v>
      </c>
      <c r="N15" s="51" t="n">
        <v>11320</v>
      </c>
      <c r="O15" s="50" t="n">
        <v>4750</v>
      </c>
      <c r="P15" s="51" t="n">
        <v>6570</v>
      </c>
      <c r="Q15" s="52" t="n">
        <v>10755</v>
      </c>
      <c r="R15" s="52" t="n">
        <v>4456</v>
      </c>
      <c r="S15" s="52" t="n">
        <v>6299</v>
      </c>
      <c r="T15" s="22" t="s">
        <v>33</v>
      </c>
    </row>
    <row r="16" s="20" customFormat="true" ht="24.6" hidden="false" customHeight="true" outlineLevel="0" collapsed="false">
      <c r="B16" s="44" t="s">
        <v>34</v>
      </c>
      <c r="D16" s="45"/>
      <c r="E16" s="46" t="n">
        <v>21152</v>
      </c>
      <c r="F16" s="47" t="n">
        <v>10835</v>
      </c>
      <c r="G16" s="48" t="n">
        <v>10317</v>
      </c>
      <c r="H16" s="48" t="n">
        <v>19682</v>
      </c>
      <c r="I16" s="47" t="n">
        <v>10132</v>
      </c>
      <c r="J16" s="48" t="n">
        <v>9550</v>
      </c>
      <c r="K16" s="49" t="n">
        <v>18826</v>
      </c>
      <c r="L16" s="50" t="n">
        <v>9790</v>
      </c>
      <c r="M16" s="51" t="n">
        <v>9036</v>
      </c>
      <c r="N16" s="51" t="n">
        <v>18007</v>
      </c>
      <c r="O16" s="50" t="n">
        <v>9281</v>
      </c>
      <c r="P16" s="51" t="n">
        <v>8726</v>
      </c>
      <c r="Q16" s="52" t="n">
        <v>17781</v>
      </c>
      <c r="R16" s="52" t="n">
        <v>9107</v>
      </c>
      <c r="S16" s="52" t="n">
        <v>8674</v>
      </c>
      <c r="T16" s="53" t="s">
        <v>35</v>
      </c>
    </row>
    <row r="17" s="20" customFormat="true" ht="24.6" hidden="false" customHeight="true" outlineLevel="0" collapsed="false">
      <c r="B17" s="44" t="s">
        <v>36</v>
      </c>
      <c r="D17" s="45"/>
      <c r="E17" s="46" t="n">
        <v>38475</v>
      </c>
      <c r="F17" s="47" t="n">
        <v>19924</v>
      </c>
      <c r="G17" s="48" t="n">
        <v>18551</v>
      </c>
      <c r="H17" s="48" t="n">
        <v>37842</v>
      </c>
      <c r="I17" s="47" t="n">
        <v>19816</v>
      </c>
      <c r="J17" s="48" t="n">
        <v>18026</v>
      </c>
      <c r="K17" s="49" t="n">
        <v>38169</v>
      </c>
      <c r="L17" s="50" t="n">
        <v>19780</v>
      </c>
      <c r="M17" s="51" t="n">
        <v>18389</v>
      </c>
      <c r="N17" s="51" t="n">
        <f aca="false">SUM(O17:P17)</f>
        <v>37620</v>
      </c>
      <c r="O17" s="50" t="n">
        <v>19736</v>
      </c>
      <c r="P17" s="51" t="n">
        <v>17884</v>
      </c>
      <c r="Q17" s="52" t="n">
        <v>37507</v>
      </c>
      <c r="R17" s="52" t="n">
        <v>19693</v>
      </c>
      <c r="S17" s="52" t="n">
        <v>17814</v>
      </c>
      <c r="T17" s="53" t="s">
        <v>37</v>
      </c>
    </row>
    <row r="18" s="20" customFormat="true" ht="24.6" hidden="false" customHeight="true" outlineLevel="0" collapsed="false">
      <c r="B18" s="44" t="s">
        <v>38</v>
      </c>
      <c r="D18" s="45"/>
      <c r="E18" s="46" t="n">
        <v>14670</v>
      </c>
      <c r="F18" s="47" t="n">
        <v>7897</v>
      </c>
      <c r="G18" s="48" t="n">
        <v>6773</v>
      </c>
      <c r="H18" s="48" t="n">
        <v>14459</v>
      </c>
      <c r="I18" s="47" t="n">
        <v>7547</v>
      </c>
      <c r="J18" s="48" t="n">
        <v>6912</v>
      </c>
      <c r="K18" s="49" t="n">
        <v>13697</v>
      </c>
      <c r="L18" s="50" t="n">
        <v>7046</v>
      </c>
      <c r="M18" s="51" t="n">
        <v>6651</v>
      </c>
      <c r="N18" s="51" t="n">
        <f aca="false">SUM(O18:P18)</f>
        <v>13232</v>
      </c>
      <c r="O18" s="50" t="n">
        <v>6781</v>
      </c>
      <c r="P18" s="51" t="n">
        <v>6451</v>
      </c>
      <c r="Q18" s="52" t="n">
        <v>13314</v>
      </c>
      <c r="R18" s="52" t="n">
        <v>6807</v>
      </c>
      <c r="S18" s="52" t="n">
        <v>6507</v>
      </c>
      <c r="T18" s="53" t="s">
        <v>39</v>
      </c>
    </row>
    <row r="19" customFormat="false" ht="6.75" hidden="false" customHeight="true" outlineLevel="0" collapsed="false">
      <c r="E19" s="54"/>
      <c r="F19" s="54"/>
      <c r="G19" s="54"/>
      <c r="H19" s="55"/>
      <c r="I19" s="56"/>
      <c r="J19" s="57"/>
      <c r="K19" s="55"/>
      <c r="L19" s="56"/>
      <c r="M19" s="57"/>
      <c r="O19" s="58"/>
      <c r="P19" s="54"/>
      <c r="Q19" s="59"/>
      <c r="R19" s="59"/>
      <c r="S19" s="59"/>
      <c r="T19" s="60"/>
    </row>
    <row r="20" customFormat="false" ht="6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20" customFormat="true" ht="18.6" hidden="false" customHeight="true" outlineLevel="0" collapsed="false">
      <c r="B21" s="28" t="s">
        <v>40</v>
      </c>
      <c r="C21" s="62" t="s">
        <v>41</v>
      </c>
      <c r="M21" s="20" t="s">
        <v>42</v>
      </c>
      <c r="N21" s="63" t="s">
        <v>43</v>
      </c>
    </row>
    <row r="22" s="20" customFormat="true" ht="18.6" hidden="false" customHeight="true" outlineLevel="0" collapsed="false">
      <c r="B22" s="28" t="s">
        <v>44</v>
      </c>
      <c r="C22" s="64" t="s">
        <v>45</v>
      </c>
      <c r="M22" s="20" t="s">
        <v>46</v>
      </c>
      <c r="N22" s="63" t="s">
        <v>47</v>
      </c>
    </row>
    <row r="23" customFormat="false" ht="21.75" hidden="false" customHeight="false" outlineLevel="0" collapsed="false">
      <c r="B23" s="20"/>
      <c r="C23" s="34" t="s">
        <v>48</v>
      </c>
      <c r="D23" s="20"/>
      <c r="E23" s="20"/>
      <c r="F23" s="20"/>
      <c r="G23" s="20"/>
      <c r="H23" s="20"/>
      <c r="I23" s="20"/>
      <c r="J23" s="20"/>
      <c r="K23" s="20"/>
      <c r="L23" s="65"/>
      <c r="M23" s="20"/>
      <c r="N23" s="20" t="s">
        <v>49</v>
      </c>
      <c r="O23" s="20"/>
      <c r="P23" s="20"/>
    </row>
    <row r="25" customFormat="false" ht="21.75" hidden="false" customHeight="fals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7"/>
      <c r="R25" s="68"/>
      <c r="S25" s="68"/>
    </row>
    <row r="26" customFormat="false" ht="21.75" hidden="false" customHeight="false" outlineLevel="0" collapsed="false"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7"/>
      <c r="R26" s="68"/>
      <c r="S26" s="68"/>
    </row>
    <row r="27" customFormat="false" ht="21.75" hidden="false" customHeight="false" outlineLevel="0" collapsed="false"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  <c r="R27" s="67"/>
      <c r="S27" s="68"/>
    </row>
    <row r="28" customFormat="false" ht="21.75" hidden="false" customHeight="false" outlineLevel="0" collapsed="false"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7"/>
      <c r="R28" s="67"/>
      <c r="S28" s="68"/>
    </row>
    <row r="30" customFormat="false" ht="21.75" hidden="false" customHeight="false" outlineLevel="0" collapsed="false">
      <c r="K30" s="69"/>
      <c r="L30" s="69"/>
      <c r="M30" s="69"/>
      <c r="Q30" s="69"/>
      <c r="R30" s="69"/>
      <c r="S30" s="69"/>
    </row>
    <row r="31" customFormat="false" ht="21.75" hidden="false" customHeight="false" outlineLevel="0" collapsed="false">
      <c r="K31" s="69"/>
      <c r="L31" s="69"/>
      <c r="M31" s="69"/>
      <c r="Q31" s="69"/>
      <c r="R31" s="69"/>
      <c r="S31" s="69"/>
    </row>
    <row r="32" customFormat="false" ht="21.75" hidden="false" customHeight="false" outlineLevel="0" collapsed="false">
      <c r="K32" s="69"/>
      <c r="L32" s="69"/>
      <c r="M32" s="69"/>
      <c r="Q32" s="69"/>
      <c r="R32" s="69"/>
      <c r="S32" s="69"/>
    </row>
    <row r="33" s="1" customFormat="true" ht="21.75" hidden="false" customHeight="false" outlineLevel="0" collapsed="false">
      <c r="K33" s="69"/>
      <c r="L33" s="69"/>
      <c r="M33" s="69"/>
      <c r="Q33" s="69"/>
      <c r="R33" s="69"/>
      <c r="S33" s="69"/>
    </row>
    <row r="34" s="1" customFormat="true" ht="21.75" hidden="false" customHeight="false" outlineLevel="0" collapsed="false">
      <c r="K34" s="69"/>
      <c r="L34" s="69"/>
      <c r="M34" s="69"/>
      <c r="Q34" s="69"/>
      <c r="R34" s="69"/>
      <c r="S34" s="69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59375" bottom="0.88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8:03:00Z</dcterms:created>
  <dc:creator>admin</dc:creator>
  <dc:description/>
  <dc:language>en-US</dc:language>
  <cp:lastModifiedBy>admin</cp:lastModifiedBy>
  <dcterms:modified xsi:type="dcterms:W3CDTF">2016-10-12T06:35:00Z</dcterms:modified>
  <cp:revision>0</cp:revision>
  <dc:subject/>
  <dc:title/>
</cp:coreProperties>
</file>