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5.5"/>
        <rFont val="Noto Sans Devanagari"/>
        <family val="2"/>
      </rPr>
      <t xml:space="preserve">    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8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บริการด้านอื่นๆ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1   2558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#,##0_ ;\-#,##0\ "/>
    <numFmt numFmtId="168" formatCode="0"/>
    <numFmt numFmtId="169" formatCode="@"/>
    <numFmt numFmtId="170" formatCode="#,##0"/>
    <numFmt numFmtId="171" formatCode="_-* #,##0_-;\-* #,##0_-;_-* \-??_-;_-@_-"/>
    <numFmt numFmtId="172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6"/>
      <c r="F3" s="4"/>
      <c r="H3" s="7"/>
      <c r="I3" s="7"/>
      <c r="J3" s="7"/>
      <c r="K3" s="7"/>
    </row>
    <row r="4" s="2" customFormat="true" ht="18.95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  <c r="I4" s="7"/>
      <c r="J4" s="7"/>
      <c r="K4" s="7"/>
    </row>
    <row r="5" s="2" customFormat="true" ht="18.95" hidden="false" customHeight="true" outlineLevel="0" collapsed="false">
      <c r="B5" s="9"/>
      <c r="C5" s="8" t="s">
        <v>6</v>
      </c>
      <c r="D5" s="8"/>
      <c r="E5" s="8"/>
      <c r="H5" s="7"/>
      <c r="I5" s="7"/>
      <c r="J5" s="7"/>
    </row>
    <row r="6" s="2" customFormat="true" ht="18.95" hidden="false" customHeight="true" outlineLevel="0" collapsed="false">
      <c r="B6" s="10" t="s">
        <v>3</v>
      </c>
      <c r="C6" s="11" t="n">
        <v>224160.06</v>
      </c>
      <c r="D6" s="11" t="n">
        <v>124837.41</v>
      </c>
      <c r="E6" s="11" t="n">
        <v>99322.65</v>
      </c>
      <c r="F6" s="7"/>
      <c r="G6" s="7"/>
      <c r="H6" s="7"/>
      <c r="I6" s="7"/>
      <c r="J6" s="7"/>
      <c r="K6" s="12"/>
    </row>
    <row r="7" s="2" customFormat="true" ht="18.95" hidden="false" customHeight="true" outlineLevel="0" collapsed="false">
      <c r="B7" s="13" t="s">
        <v>7</v>
      </c>
      <c r="C7" s="14" t="n">
        <v>98782.79</v>
      </c>
      <c r="D7" s="14" t="n">
        <v>59558.51</v>
      </c>
      <c r="E7" s="14" t="n">
        <v>39224.28</v>
      </c>
      <c r="F7" s="7"/>
      <c r="G7" s="15"/>
      <c r="H7" s="15"/>
      <c r="I7" s="15"/>
      <c r="J7" s="7"/>
    </row>
    <row r="8" s="2" customFormat="true" ht="18.95" hidden="false" customHeight="true" outlineLevel="0" collapsed="false">
      <c r="B8" s="13" t="s">
        <v>8</v>
      </c>
      <c r="C8" s="14" t="n">
        <v>101.55</v>
      </c>
      <c r="D8" s="14" t="n">
        <v>101.55</v>
      </c>
      <c r="E8" s="14" t="s">
        <v>9</v>
      </c>
      <c r="F8" s="7"/>
      <c r="G8" s="15"/>
      <c r="H8" s="15"/>
      <c r="I8" s="15"/>
      <c r="J8" s="7"/>
    </row>
    <row r="9" s="2" customFormat="true" ht="18.95" hidden="false" customHeight="true" outlineLevel="0" collapsed="false">
      <c r="B9" s="13" t="s">
        <v>10</v>
      </c>
      <c r="C9" s="14" t="n">
        <v>20020.79</v>
      </c>
      <c r="D9" s="14" t="n">
        <v>10242.29</v>
      </c>
      <c r="E9" s="14" t="n">
        <v>9778.5</v>
      </c>
      <c r="F9" s="7"/>
      <c r="G9" s="15"/>
      <c r="H9" s="15"/>
      <c r="I9" s="15"/>
      <c r="J9" s="7"/>
    </row>
    <row r="10" s="2" customFormat="true" ht="18.95" hidden="false" customHeight="true" outlineLevel="0" collapsed="false">
      <c r="B10" s="13" t="s">
        <v>11</v>
      </c>
      <c r="C10" s="14" t="n">
        <v>530.7</v>
      </c>
      <c r="D10" s="14" t="n">
        <v>407.68</v>
      </c>
      <c r="E10" s="14" t="n">
        <v>123.02</v>
      </c>
      <c r="F10" s="7"/>
      <c r="G10" s="15"/>
      <c r="H10" s="15"/>
      <c r="I10" s="15"/>
      <c r="J10" s="7"/>
    </row>
    <row r="11" s="2" customFormat="true" ht="18.95" hidden="false" customHeight="true" outlineLevel="0" collapsed="false">
      <c r="B11" s="13" t="s">
        <v>12</v>
      </c>
      <c r="C11" s="14" t="n">
        <v>309.99</v>
      </c>
      <c r="D11" s="16" t="n">
        <v>309.99</v>
      </c>
      <c r="E11" s="17" t="s">
        <v>9</v>
      </c>
      <c r="F11" s="7"/>
      <c r="G11" s="15"/>
      <c r="H11" s="18"/>
      <c r="I11" s="15"/>
      <c r="J11" s="7"/>
    </row>
    <row r="12" s="2" customFormat="true" ht="18.95" hidden="false" customHeight="true" outlineLevel="0" collapsed="false">
      <c r="B12" s="13" t="s">
        <v>13</v>
      </c>
      <c r="C12" s="14" t="n">
        <v>19930</v>
      </c>
      <c r="D12" s="14" t="n">
        <v>16269</v>
      </c>
      <c r="E12" s="14" t="n">
        <v>3670.52</v>
      </c>
      <c r="F12" s="7"/>
      <c r="G12" s="15"/>
      <c r="H12" s="15"/>
      <c r="I12" s="15"/>
      <c r="J12" s="7"/>
    </row>
    <row r="13" s="2" customFormat="true" ht="18.95" hidden="false" customHeight="true" outlineLevel="0" collapsed="false">
      <c r="B13" s="19" t="s">
        <v>14</v>
      </c>
      <c r="C13" s="20" t="n">
        <v>29973.93</v>
      </c>
      <c r="D13" s="21" t="n">
        <v>13173.29</v>
      </c>
      <c r="E13" s="22" t="n">
        <v>16800.65</v>
      </c>
      <c r="F13" s="7"/>
      <c r="G13" s="23"/>
      <c r="H13" s="23"/>
      <c r="I13" s="23"/>
      <c r="J13" s="23"/>
    </row>
    <row r="14" s="2" customFormat="true" ht="18.95" hidden="false" customHeight="true" outlineLevel="0" collapsed="false">
      <c r="B14" s="24" t="s">
        <v>15</v>
      </c>
      <c r="C14" s="25"/>
      <c r="D14" s="21"/>
      <c r="E14" s="26"/>
      <c r="F14" s="7"/>
      <c r="G14" s="23"/>
      <c r="H14" s="27"/>
      <c r="I14" s="27"/>
    </row>
    <row r="15" s="2" customFormat="true" ht="18.95" hidden="false" customHeight="true" outlineLevel="0" collapsed="false">
      <c r="B15" s="13" t="s">
        <v>16</v>
      </c>
      <c r="C15" s="25" t="n">
        <v>13627.93</v>
      </c>
      <c r="D15" s="21" t="n">
        <v>4329.7</v>
      </c>
      <c r="E15" s="26" t="n">
        <v>9298.23</v>
      </c>
      <c r="F15" s="7"/>
      <c r="G15" s="23"/>
      <c r="H15" s="27"/>
      <c r="I15" s="27"/>
      <c r="J15" s="23"/>
    </row>
    <row r="16" s="2" customFormat="true" ht="18.95" hidden="false" customHeight="true" outlineLevel="0" collapsed="false">
      <c r="B16" s="13" t="s">
        <v>17</v>
      </c>
      <c r="C16" s="21" t="n">
        <v>2970.22</v>
      </c>
      <c r="D16" s="21" t="n">
        <v>2715.98</v>
      </c>
      <c r="E16" s="22" t="n">
        <v>254.24</v>
      </c>
      <c r="F16" s="7"/>
      <c r="G16" s="23"/>
      <c r="H16" s="23"/>
      <c r="I16" s="23"/>
      <c r="J16" s="23"/>
    </row>
    <row r="17" s="2" customFormat="true" ht="18.95" hidden="false" customHeight="true" outlineLevel="0" collapsed="false">
      <c r="B17" s="13" t="s">
        <v>18</v>
      </c>
      <c r="C17" s="21" t="n">
        <v>3387.77</v>
      </c>
      <c r="D17" s="28" t="n">
        <v>1760.71</v>
      </c>
      <c r="E17" s="28" t="n">
        <v>1627.06</v>
      </c>
      <c r="F17" s="7"/>
      <c r="G17" s="29"/>
      <c r="H17" s="29"/>
      <c r="I17" s="29"/>
      <c r="J17" s="23"/>
    </row>
    <row r="18" s="2" customFormat="true" ht="18.95" hidden="false" customHeight="true" outlineLevel="0" collapsed="false">
      <c r="B18" s="13" t="s">
        <v>19</v>
      </c>
      <c r="C18" s="28" t="n">
        <v>90.29</v>
      </c>
      <c r="D18" s="28" t="n">
        <v>90.29</v>
      </c>
      <c r="E18" s="28" t="s">
        <v>9</v>
      </c>
      <c r="F18" s="7"/>
      <c r="G18" s="29"/>
      <c r="H18" s="29"/>
      <c r="I18" s="29"/>
      <c r="J18" s="23"/>
    </row>
    <row r="19" s="2" customFormat="true" ht="18.95" hidden="false" customHeight="true" outlineLevel="0" collapsed="false">
      <c r="B19" s="13" t="s">
        <v>20</v>
      </c>
      <c r="C19" s="28" t="n">
        <v>13263.24</v>
      </c>
      <c r="D19" s="28" t="n">
        <v>7988</v>
      </c>
      <c r="E19" s="28" t="n">
        <v>5274.65</v>
      </c>
      <c r="F19" s="7"/>
      <c r="G19" s="29"/>
      <c r="H19" s="29"/>
      <c r="I19" s="29"/>
      <c r="J19" s="23"/>
    </row>
    <row r="20" s="2" customFormat="true" ht="18.95" hidden="false" customHeight="true" outlineLevel="0" collapsed="false">
      <c r="B20" s="13" t="s">
        <v>21</v>
      </c>
      <c r="C20" s="28" t="n">
        <v>5784</v>
      </c>
      <c r="D20" s="28" t="n">
        <v>2783.39</v>
      </c>
      <c r="E20" s="28" t="n">
        <v>3001</v>
      </c>
      <c r="F20" s="7"/>
      <c r="G20" s="29"/>
      <c r="H20" s="29"/>
      <c r="I20" s="29"/>
      <c r="J20" s="23"/>
    </row>
    <row r="21" s="2" customFormat="true" ht="18.95" hidden="false" customHeight="true" outlineLevel="0" collapsed="false">
      <c r="B21" s="13" t="s">
        <v>22</v>
      </c>
      <c r="C21" s="28" t="n">
        <v>7259.69</v>
      </c>
      <c r="D21" s="28" t="n">
        <v>1355.87</v>
      </c>
      <c r="E21" s="28" t="n">
        <v>5903.82</v>
      </c>
      <c r="F21" s="7"/>
      <c r="G21" s="29"/>
      <c r="H21" s="29"/>
      <c r="I21" s="29"/>
      <c r="J21" s="23"/>
    </row>
    <row r="22" s="2" customFormat="true" ht="18.95" hidden="false" customHeight="true" outlineLevel="0" collapsed="false">
      <c r="B22" s="13" t="s">
        <v>23</v>
      </c>
      <c r="C22" s="28" t="n">
        <v>273.47</v>
      </c>
      <c r="D22" s="28" t="n">
        <v>273.47</v>
      </c>
      <c r="E22" s="28" t="s">
        <v>9</v>
      </c>
      <c r="F22" s="7"/>
      <c r="G22" s="29"/>
      <c r="H22" s="29"/>
      <c r="I22" s="29"/>
      <c r="J22" s="23"/>
    </row>
    <row r="23" s="2" customFormat="true" ht="18.95" hidden="false" customHeight="true" outlineLevel="0" collapsed="false">
      <c r="B23" s="13" t="s">
        <v>24</v>
      </c>
      <c r="C23" s="28" t="n">
        <v>681.28</v>
      </c>
      <c r="D23" s="28" t="n">
        <v>271.88</v>
      </c>
      <c r="E23" s="28" t="n">
        <v>409.4</v>
      </c>
      <c r="F23" s="7"/>
      <c r="G23" s="29"/>
      <c r="H23" s="29"/>
      <c r="I23" s="29"/>
      <c r="J23" s="23"/>
    </row>
    <row r="24" s="2" customFormat="true" ht="18.95" hidden="false" customHeight="true" outlineLevel="0" collapsed="false">
      <c r="B24" s="13" t="s">
        <v>25</v>
      </c>
      <c r="C24" s="30" t="n">
        <v>1380.43</v>
      </c>
      <c r="D24" s="30" t="n">
        <v>686</v>
      </c>
      <c r="E24" s="28" t="n">
        <v>694</v>
      </c>
      <c r="F24" s="7"/>
      <c r="G24" s="31"/>
      <c r="H24" s="29"/>
      <c r="I24" s="29"/>
      <c r="J24" s="23"/>
    </row>
    <row r="25" s="2" customFormat="true" ht="18.95" hidden="false" customHeight="true" outlineLevel="0" collapsed="false">
      <c r="B25" s="13" t="s">
        <v>26</v>
      </c>
      <c r="C25" s="32" t="n">
        <v>1069.84</v>
      </c>
      <c r="D25" s="30" t="n">
        <v>744.65</v>
      </c>
      <c r="E25" s="30" t="n">
        <v>325.19</v>
      </c>
      <c r="F25" s="7"/>
      <c r="G25" s="31"/>
      <c r="H25" s="31"/>
      <c r="I25" s="31"/>
      <c r="J25" s="23"/>
    </row>
    <row r="26" s="2" customFormat="true" ht="18.95" hidden="false" customHeight="true" outlineLevel="0" collapsed="false">
      <c r="B26" s="13" t="s">
        <v>27</v>
      </c>
      <c r="C26" s="32" t="n">
        <v>766</v>
      </c>
      <c r="D26" s="30" t="n">
        <v>134.74</v>
      </c>
      <c r="E26" s="30" t="n">
        <v>631</v>
      </c>
      <c r="F26" s="7"/>
      <c r="G26" s="31"/>
      <c r="H26" s="31"/>
      <c r="I26" s="31"/>
      <c r="J26" s="23"/>
    </row>
    <row r="27" s="2" customFormat="true" ht="18.95" hidden="false" customHeight="true" outlineLevel="0" collapsed="false">
      <c r="B27" s="13" t="s">
        <v>28</v>
      </c>
      <c r="C27" s="33" t="s">
        <v>9</v>
      </c>
      <c r="D27" s="33" t="s">
        <v>9</v>
      </c>
      <c r="E27" s="33" t="s">
        <v>9</v>
      </c>
      <c r="F27" s="7"/>
      <c r="G27" s="18"/>
      <c r="H27" s="18"/>
      <c r="I27" s="18"/>
    </row>
    <row r="28" s="2" customFormat="true" ht="18.95" hidden="false" customHeight="true" outlineLevel="0" collapsed="false">
      <c r="B28" s="13" t="s">
        <v>29</v>
      </c>
      <c r="C28" s="26" t="n">
        <v>3956</v>
      </c>
      <c r="D28" s="26" t="n">
        <v>1649.26</v>
      </c>
      <c r="E28" s="26" t="n">
        <v>2307</v>
      </c>
      <c r="F28" s="7"/>
      <c r="G28" s="34"/>
      <c r="H28" s="34"/>
      <c r="I28" s="34"/>
      <c r="J28" s="35"/>
    </row>
    <row r="29" s="2" customFormat="true" ht="18.95" hidden="false" customHeight="true" outlineLevel="0" collapsed="false">
      <c r="B29" s="13"/>
      <c r="C29" s="36"/>
      <c r="D29" s="36"/>
      <c r="E29" s="37"/>
      <c r="G29" s="7"/>
      <c r="H29" s="7"/>
      <c r="I29" s="7"/>
      <c r="J29" s="7"/>
    </row>
    <row r="30" s="2" customFormat="true" ht="18.95" hidden="false" customHeight="true" outlineLevel="0" collapsed="false">
      <c r="B30" s="10"/>
      <c r="C30" s="8" t="s">
        <v>30</v>
      </c>
      <c r="D30" s="8"/>
      <c r="E30" s="8"/>
    </row>
    <row r="31" s="2" customFormat="true" ht="18.95" hidden="false" customHeight="true" outlineLevel="0" collapsed="false">
      <c r="B31" s="10" t="s">
        <v>3</v>
      </c>
      <c r="C31" s="38" t="n">
        <v>100</v>
      </c>
      <c r="D31" s="38" t="n">
        <v>100</v>
      </c>
      <c r="E31" s="38" t="n">
        <v>100</v>
      </c>
      <c r="F31" s="39"/>
      <c r="G31" s="39"/>
      <c r="H31" s="39"/>
      <c r="I31" s="40"/>
      <c r="J31" s="39"/>
    </row>
    <row r="32" s="2" customFormat="true" ht="18.95" hidden="false" customHeight="true" outlineLevel="0" collapsed="false">
      <c r="B32" s="13" t="s">
        <v>7</v>
      </c>
      <c r="C32" s="41" t="n">
        <v>44.2</v>
      </c>
      <c r="D32" s="41" t="n">
        <v>47.8</v>
      </c>
      <c r="E32" s="41" t="n">
        <v>39.6</v>
      </c>
    </row>
    <row r="33" s="2" customFormat="true" ht="18.95" hidden="false" customHeight="true" outlineLevel="0" collapsed="false">
      <c r="B33" s="13" t="s">
        <v>8</v>
      </c>
      <c r="C33" s="41" t="s">
        <v>31</v>
      </c>
      <c r="D33" s="41" t="n">
        <f aca="false">D8*100/124837</f>
        <v>0.081346075282168</v>
      </c>
      <c r="E33" s="41" t="s">
        <v>9</v>
      </c>
      <c r="G33" s="23"/>
    </row>
    <row r="34" s="2" customFormat="true" ht="18.95" hidden="false" customHeight="true" outlineLevel="0" collapsed="false">
      <c r="B34" s="13" t="s">
        <v>10</v>
      </c>
      <c r="C34" s="41" t="n">
        <f aca="false">C9*100/224160</f>
        <v>8.93147305496074</v>
      </c>
      <c r="D34" s="41" t="n">
        <f aca="false">D9*100/124837</f>
        <v>8.20453070804329</v>
      </c>
      <c r="E34" s="41" t="n">
        <f aca="false">E9*100/99323</f>
        <v>9.84515167685229</v>
      </c>
    </row>
    <row r="35" s="2" customFormat="true" ht="18.95" hidden="false" customHeight="true" outlineLevel="0" collapsed="false">
      <c r="B35" s="13" t="s">
        <v>11</v>
      </c>
      <c r="C35" s="41" t="n">
        <f aca="false">C10*100/224160</f>
        <v>0.236750535331906</v>
      </c>
      <c r="D35" s="41" t="n">
        <f aca="false">D10*100/124837</f>
        <v>0.326569847080593</v>
      </c>
      <c r="E35" s="41" t="n">
        <f aca="false">E10*100/99323</f>
        <v>0.123858522195262</v>
      </c>
      <c r="H35" s="39"/>
    </row>
    <row r="36" s="2" customFormat="true" ht="18.95" hidden="false" customHeight="true" outlineLevel="0" collapsed="false">
      <c r="B36" s="13" t="s">
        <v>12</v>
      </c>
      <c r="C36" s="41" t="n">
        <f aca="false">C11*100/224160</f>
        <v>0.138289614561028</v>
      </c>
      <c r="D36" s="41" t="n">
        <f aca="false">D11*100/124837</f>
        <v>0.248315803808166</v>
      </c>
      <c r="E36" s="41" t="s">
        <v>9</v>
      </c>
    </row>
    <row r="37" s="2" customFormat="true" ht="18.95" hidden="false" customHeight="true" outlineLevel="0" collapsed="false">
      <c r="B37" s="13" t="s">
        <v>13</v>
      </c>
      <c r="C37" s="41" t="n">
        <f aca="false">C12*100/224160</f>
        <v>8.89097073518915</v>
      </c>
      <c r="D37" s="41" t="n">
        <f aca="false">D12*100/124837</f>
        <v>13.0321939809512</v>
      </c>
      <c r="E37" s="41" t="n">
        <f aca="false">E12*100/99323</f>
        <v>3.69553879766016</v>
      </c>
    </row>
    <row r="38" s="2" customFormat="true" ht="18.95" hidden="false" customHeight="true" outlineLevel="0" collapsed="false">
      <c r="B38" s="19" t="s">
        <v>14</v>
      </c>
      <c r="C38" s="41" t="n">
        <v>13.5</v>
      </c>
      <c r="D38" s="41" t="n">
        <f aca="false">D13*100/124837</f>
        <v>10.5523923195847</v>
      </c>
      <c r="E38" s="41" t="n">
        <v>17</v>
      </c>
    </row>
    <row r="39" s="2" customFormat="true" ht="18.95" hidden="false" customHeight="true" outlineLevel="0" collapsed="false">
      <c r="B39" s="24" t="s">
        <v>15</v>
      </c>
      <c r="C39" s="41"/>
      <c r="D39" s="41"/>
      <c r="E39" s="41"/>
    </row>
    <row r="40" s="2" customFormat="true" ht="18.95" hidden="false" customHeight="true" outlineLevel="0" collapsed="false">
      <c r="B40" s="13" t="s">
        <v>16</v>
      </c>
      <c r="C40" s="41" t="n">
        <f aca="false">C15*100/224160</f>
        <v>6.07955478229836</v>
      </c>
      <c r="D40" s="41" t="n">
        <f aca="false">D15*100/124837</f>
        <v>3.46828264056329</v>
      </c>
      <c r="E40" s="41" t="n">
        <f aca="false">E15*100/99323</f>
        <v>9.36160808674728</v>
      </c>
    </row>
    <row r="41" s="2" customFormat="true" ht="18.95" hidden="false" customHeight="true" outlineLevel="0" collapsed="false">
      <c r="B41" s="13" t="s">
        <v>17</v>
      </c>
      <c r="C41" s="41" t="n">
        <f aca="false">C16*100/224160</f>
        <v>1.32504461099215</v>
      </c>
      <c r="D41" s="41" t="n">
        <f aca="false">D16*100/124837</f>
        <v>2.17562100979678</v>
      </c>
      <c r="E41" s="41" t="n">
        <f aca="false">E16*100/99323</f>
        <v>0.255972936782014</v>
      </c>
    </row>
    <row r="42" s="2" customFormat="true" ht="18.95" hidden="false" customHeight="true" outlineLevel="0" collapsed="false">
      <c r="B42" s="13" t="s">
        <v>18</v>
      </c>
      <c r="C42" s="41" t="n">
        <f aca="false">C17*100/224160</f>
        <v>1.51131780870807</v>
      </c>
      <c r="D42" s="41" t="n">
        <f aca="false">D17*100/124837</f>
        <v>1.41040717095092</v>
      </c>
      <c r="E42" s="41" t="n">
        <f aca="false">E17*100/99323</f>
        <v>1.63815027737785</v>
      </c>
    </row>
    <row r="43" s="2" customFormat="true" ht="18.95" hidden="false" customHeight="true" outlineLevel="0" collapsed="false">
      <c r="B43" s="13" t="s">
        <v>19</v>
      </c>
      <c r="C43" s="41" t="s">
        <v>31</v>
      </c>
      <c r="D43" s="41" t="n">
        <f aca="false">D18*100/124837</f>
        <v>0.0723263135128207</v>
      </c>
      <c r="E43" s="41" t="s">
        <v>9</v>
      </c>
    </row>
    <row r="44" s="2" customFormat="true" ht="18.95" hidden="false" customHeight="true" outlineLevel="0" collapsed="false">
      <c r="B44" s="13" t="s">
        <v>20</v>
      </c>
      <c r="C44" s="41" t="n">
        <f aca="false">C19*100/224160</f>
        <v>5.91686295503212</v>
      </c>
      <c r="D44" s="41" t="n">
        <f aca="false">D19*100/124837</f>
        <v>6.39874396212661</v>
      </c>
      <c r="E44" s="41" t="n">
        <f aca="false">E19*100/99323</f>
        <v>5.31060278082619</v>
      </c>
    </row>
    <row r="45" s="2" customFormat="true" ht="18.95" hidden="false" customHeight="true" outlineLevel="0" collapsed="false">
      <c r="B45" s="13" t="s">
        <v>21</v>
      </c>
      <c r="C45" s="41" t="n">
        <f aca="false">C20*100/224160</f>
        <v>2.58029978586724</v>
      </c>
      <c r="D45" s="41" t="n">
        <f aca="false">D20*100/124837</f>
        <v>2.22961942372854</v>
      </c>
      <c r="E45" s="41" t="n">
        <f aca="false">E20*100/99323</f>
        <v>3.02145525205642</v>
      </c>
    </row>
    <row r="46" s="2" customFormat="true" ht="18.95" hidden="false" customHeight="true" outlineLevel="0" collapsed="false">
      <c r="B46" s="13" t="s">
        <v>22</v>
      </c>
      <c r="C46" s="41" t="n">
        <f aca="false">C21*100/224160</f>
        <v>3.23861973590293</v>
      </c>
      <c r="D46" s="41" t="n">
        <f aca="false">D21*100/124837</f>
        <v>1.08611229042672</v>
      </c>
      <c r="E46" s="41" t="n">
        <f aca="false">E21*100/99323</f>
        <v>5.94406129496693</v>
      </c>
    </row>
    <row r="47" s="2" customFormat="true" ht="18.95" hidden="false" customHeight="true" outlineLevel="0" collapsed="false">
      <c r="B47" s="13" t="s">
        <v>23</v>
      </c>
      <c r="C47" s="41" t="n">
        <f aca="false">C22*100/224160</f>
        <v>0.121997680228408</v>
      </c>
      <c r="D47" s="41" t="n">
        <f aca="false">D22*100/124837</f>
        <v>0.219061656399946</v>
      </c>
      <c r="E47" s="41" t="s">
        <v>9</v>
      </c>
    </row>
    <row r="48" s="2" customFormat="true" ht="18.95" hidden="false" customHeight="true" outlineLevel="0" collapsed="false">
      <c r="B48" s="13" t="s">
        <v>24</v>
      </c>
      <c r="C48" s="41" t="n">
        <f aca="false">C23*100/224160</f>
        <v>0.303925767309065</v>
      </c>
      <c r="D48" s="41" t="n">
        <f aca="false">D23*100/124837</f>
        <v>0.217787995546192</v>
      </c>
      <c r="E48" s="41" t="n">
        <f aca="false">E23*100/99323</f>
        <v>0.412190529887337</v>
      </c>
    </row>
    <row r="49" s="2" customFormat="true" ht="18.95" hidden="false" customHeight="true" outlineLevel="0" collapsed="false">
      <c r="B49" s="13" t="s">
        <v>25</v>
      </c>
      <c r="C49" s="41" t="n">
        <f aca="false">C24*100/224160</f>
        <v>0.615823518915061</v>
      </c>
      <c r="D49" s="41" t="n">
        <f aca="false">D24*100/124837</f>
        <v>0.549516569606767</v>
      </c>
      <c r="E49" s="41" t="n">
        <f aca="false">E24*100/99323</f>
        <v>0.698730404840772</v>
      </c>
    </row>
    <row r="50" s="2" customFormat="true" ht="18.95" hidden="false" customHeight="true" outlineLevel="0" collapsed="false">
      <c r="B50" s="13" t="s">
        <v>26</v>
      </c>
      <c r="C50" s="41" t="n">
        <f aca="false">C25*100/224160</f>
        <v>0.477266238401142</v>
      </c>
      <c r="D50" s="41" t="n">
        <f aca="false">D25*100/124837</f>
        <v>0.59649783317446</v>
      </c>
      <c r="E50" s="41" t="n">
        <f aca="false">E25*100/99323</f>
        <v>0.327406542291312</v>
      </c>
      <c r="F50" s="4"/>
    </row>
    <row r="51" customFormat="false" ht="18.95" hidden="false" customHeight="true" outlineLevel="0" collapsed="false">
      <c r="B51" s="13" t="s">
        <v>27</v>
      </c>
      <c r="C51" s="41" t="n">
        <f aca="false">C26*100/224160</f>
        <v>0.341720199857245</v>
      </c>
      <c r="D51" s="41" t="n">
        <f aca="false">D26*100/124837</f>
        <v>0.107932744298565</v>
      </c>
      <c r="E51" s="41" t="n">
        <f aca="false">E26*100/99323</f>
        <v>0.635300987686639</v>
      </c>
    </row>
    <row r="52" customFormat="false" ht="18.95" hidden="false" customHeight="true" outlineLevel="0" collapsed="false">
      <c r="B52" s="13" t="s">
        <v>28</v>
      </c>
      <c r="C52" s="41" t="s">
        <v>9</v>
      </c>
      <c r="D52" s="41" t="s">
        <v>9</v>
      </c>
      <c r="E52" s="41" t="s">
        <v>9</v>
      </c>
    </row>
    <row r="53" customFormat="false" ht="18.95" hidden="false" customHeight="true" outlineLevel="0" collapsed="false">
      <c r="B53" s="13" t="s">
        <v>29</v>
      </c>
      <c r="C53" s="41" t="n">
        <f aca="false">C28*100/224160</f>
        <v>1.76481084939329</v>
      </c>
      <c r="D53" s="41" t="n">
        <f aca="false">D28*100/124837</f>
        <v>1.32113075450387</v>
      </c>
      <c r="E53" s="41" t="n">
        <f aca="false">E28*100/99323</f>
        <v>2.32272484721565</v>
      </c>
    </row>
    <row r="54" customFormat="false" ht="18.95" hidden="false" customHeight="true" outlineLevel="0" collapsed="false">
      <c r="B54" s="42"/>
      <c r="C54" s="43"/>
      <c r="D54" s="43"/>
      <c r="E54" s="43"/>
    </row>
    <row r="55" customFormat="false" ht="18.95" hidden="false" customHeight="true" outlineLevel="0" collapsed="false">
      <c r="B55" s="44"/>
      <c r="C55" s="45"/>
      <c r="D55" s="45"/>
      <c r="E55" s="46"/>
    </row>
    <row r="56" customFormat="false" ht="9" hidden="false" customHeight="true" outlineLevel="0" collapsed="false">
      <c r="B56" s="47"/>
      <c r="C56" s="45"/>
      <c r="D56" s="47"/>
      <c r="E56" s="48"/>
    </row>
    <row r="57" customFormat="false" ht="21.75" hidden="false" customHeight="false" outlineLevel="0" collapsed="false">
      <c r="B57" s="49" t="s">
        <v>32</v>
      </c>
      <c r="C57" s="49"/>
      <c r="D57" s="49"/>
      <c r="E57" s="49"/>
    </row>
    <row r="58" customFormat="false" ht="21.75" hidden="false" customHeight="false" outlineLevel="0" collapsed="false">
      <c r="B58" s="50" t="s">
        <v>33</v>
      </c>
      <c r="C58" s="47"/>
      <c r="D58" s="47"/>
      <c r="E58" s="48"/>
    </row>
  </sheetData>
  <mergeCells count="5">
    <mergeCell ref="A1:E1"/>
    <mergeCell ref="A2:E2"/>
    <mergeCell ref="C5:E5"/>
    <mergeCell ref="C30:E30"/>
    <mergeCell ref="B57:E57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pc</cp:lastModifiedBy>
  <cp:lastPrinted>2015-08-26T04:36:52Z</cp:lastPrinted>
  <dcterms:modified xsi:type="dcterms:W3CDTF">2015-08-26T09:40:33Z</dcterms:modified>
  <cp:revision>0</cp:revision>
  <dc:subject/>
  <dc:title/>
</cp:coreProperties>
</file>