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44047.49</v>
      </c>
      <c r="C6" s="11" t="n">
        <v>183156.3</v>
      </c>
      <c r="D6" s="11" t="n">
        <v>160891.19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44853.41</v>
      </c>
      <c r="C8" s="14" t="n">
        <v>83474.66</v>
      </c>
      <c r="D8" s="14" t="n">
        <v>61378.75</v>
      </c>
    </row>
    <row r="9" s="15" customFormat="true" ht="18.75" hidden="false" customHeight="false" outlineLevel="0" collapsed="false">
      <c r="A9" s="13" t="s">
        <v>8</v>
      </c>
      <c r="B9" s="14" t="n">
        <v>500.36</v>
      </c>
      <c r="C9" s="14" t="n">
        <v>500.36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36834.31</v>
      </c>
      <c r="C10" s="14" t="n">
        <v>14285.18</v>
      </c>
      <c r="D10" s="14" t="n">
        <v>22549.14</v>
      </c>
    </row>
    <row r="11" s="15" customFormat="true" ht="18.75" hidden="false" customHeight="false" outlineLevel="0" collapsed="false">
      <c r="A11" s="13" t="s">
        <v>11</v>
      </c>
      <c r="B11" s="14" t="n">
        <v>1423.13</v>
      </c>
      <c r="C11" s="14" t="n">
        <v>1332.4</v>
      </c>
      <c r="D11" s="14" t="n">
        <v>90.73</v>
      </c>
    </row>
    <row r="12" s="15" customFormat="true" ht="18.75" hidden="false" customHeight="false" outlineLevel="0" collapsed="false">
      <c r="A12" s="13" t="s">
        <v>12</v>
      </c>
      <c r="B12" s="14" t="n">
        <v>1189.48</v>
      </c>
      <c r="C12" s="14" t="n">
        <v>502.02</v>
      </c>
      <c r="D12" s="14" t="n">
        <v>687.46</v>
      </c>
    </row>
    <row r="13" customFormat="false" ht="18.75" hidden="false" customHeight="false" outlineLevel="0" collapsed="false">
      <c r="A13" s="13" t="s">
        <v>13</v>
      </c>
      <c r="B13" s="14" t="n">
        <v>37107.23</v>
      </c>
      <c r="C13" s="14" t="n">
        <v>28460.89</v>
      </c>
      <c r="D13" s="14" t="n">
        <v>8646.33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56184.88</v>
      </c>
      <c r="C15" s="14" t="n">
        <v>25448.76</v>
      </c>
      <c r="D15" s="14" t="n">
        <v>30736.12</v>
      </c>
    </row>
    <row r="16" s="17" customFormat="true" ht="18.75" hidden="false" customHeight="false" outlineLevel="0" collapsed="false">
      <c r="A16" s="17" t="s">
        <v>16</v>
      </c>
      <c r="B16" s="14" t="n">
        <v>2256.89</v>
      </c>
      <c r="C16" s="14" t="n">
        <v>2043.41</v>
      </c>
      <c r="D16" s="14" t="n">
        <v>213.49</v>
      </c>
    </row>
    <row r="17" customFormat="false" ht="18.75" hidden="false" customHeight="false" outlineLevel="0" collapsed="false">
      <c r="A17" s="18" t="s">
        <v>17</v>
      </c>
      <c r="B17" s="14" t="n">
        <v>19290.93</v>
      </c>
      <c r="C17" s="14" t="n">
        <v>5774.66</v>
      </c>
      <c r="D17" s="14" t="n">
        <v>13516.27</v>
      </c>
    </row>
    <row r="18" customFormat="false" ht="18.75" hidden="false" customHeight="false" outlineLevel="0" collapsed="false">
      <c r="A18" s="17" t="s">
        <v>18</v>
      </c>
      <c r="B18" s="14" t="n">
        <v>348.26</v>
      </c>
      <c r="C18" s="14" t="n">
        <v>233.93</v>
      </c>
      <c r="D18" s="14" t="n">
        <v>114.34</v>
      </c>
    </row>
    <row r="19" customFormat="false" ht="18.75" hidden="false" customHeight="false" outlineLevel="0" collapsed="false">
      <c r="A19" s="17" t="s">
        <v>19</v>
      </c>
      <c r="B19" s="14" t="n">
        <v>2781.17</v>
      </c>
      <c r="C19" s="14" t="n">
        <v>2317.38</v>
      </c>
      <c r="D19" s="14" t="n">
        <v>463.79</v>
      </c>
    </row>
    <row r="20" customFormat="false" ht="18.75" hidden="false" customHeight="false" outlineLevel="0" collapsed="false">
      <c r="A20" s="17" t="s">
        <v>20</v>
      </c>
      <c r="B20" s="14" t="s">
        <v>9</v>
      </c>
      <c r="C20" s="14" t="s">
        <v>9</v>
      </c>
      <c r="D20" s="14" t="s">
        <v>9</v>
      </c>
    </row>
    <row r="21" customFormat="false" ht="18.75" hidden="false" customHeight="false" outlineLevel="0" collapsed="false">
      <c r="A21" s="17" t="s">
        <v>21</v>
      </c>
      <c r="B21" s="14" t="n">
        <v>2497.52</v>
      </c>
      <c r="C21" s="14" t="n">
        <v>435.4</v>
      </c>
      <c r="D21" s="14" t="n">
        <v>2062.12</v>
      </c>
    </row>
    <row r="22" customFormat="false" ht="18.75" hidden="false" customHeight="false" outlineLevel="0" collapsed="false">
      <c r="A22" s="17" t="s">
        <v>22</v>
      </c>
      <c r="B22" s="14" t="n">
        <v>2032.84</v>
      </c>
      <c r="C22" s="14" t="n">
        <v>775.61</v>
      </c>
      <c r="D22" s="14" t="n">
        <v>1257.23</v>
      </c>
    </row>
    <row r="23" customFormat="false" ht="18.75" hidden="false" customHeight="false" outlineLevel="0" collapsed="false">
      <c r="A23" s="1" t="s">
        <v>23</v>
      </c>
      <c r="B23" s="14" t="n">
        <v>12611.69</v>
      </c>
      <c r="C23" s="14" t="n">
        <v>8085.21</v>
      </c>
      <c r="D23" s="14" t="n">
        <v>4526.48</v>
      </c>
    </row>
    <row r="24" customFormat="false" ht="18.75" hidden="false" customHeight="false" outlineLevel="0" collapsed="false">
      <c r="A24" s="1" t="s">
        <v>24</v>
      </c>
      <c r="B24" s="14" t="n">
        <v>11434.1</v>
      </c>
      <c r="C24" s="14" t="n">
        <v>4424.13</v>
      </c>
      <c r="D24" s="14" t="n">
        <v>7009.97</v>
      </c>
    </row>
    <row r="25" customFormat="false" ht="18.75" hidden="false" customHeight="false" outlineLevel="0" collapsed="false">
      <c r="A25" s="1" t="s">
        <v>25</v>
      </c>
      <c r="B25" s="14" t="n">
        <v>3502.53</v>
      </c>
      <c r="C25" s="14" t="n">
        <v>1562.23</v>
      </c>
      <c r="D25" s="14" t="n">
        <v>1940.29</v>
      </c>
    </row>
    <row r="26" customFormat="false" ht="18.75" hidden="false" customHeight="false" outlineLevel="0" collapsed="false">
      <c r="A26" s="1" t="s">
        <v>26</v>
      </c>
      <c r="B26" s="14" t="n">
        <v>1686.82</v>
      </c>
      <c r="C26" s="14" t="n">
        <v>1485.97</v>
      </c>
      <c r="D26" s="14" t="n">
        <v>200.85</v>
      </c>
    </row>
    <row r="27" customFormat="false" ht="18.75" hidden="false" customHeight="false" outlineLevel="0" collapsed="false">
      <c r="A27" s="1" t="s">
        <v>27</v>
      </c>
      <c r="B27" s="14" t="n">
        <v>4344.56</v>
      </c>
      <c r="C27" s="14" t="n">
        <v>1627.72</v>
      </c>
      <c r="D27" s="14" t="n">
        <v>2716.83</v>
      </c>
    </row>
    <row r="28" customFormat="false" ht="18.75" hidden="false" customHeight="false" outlineLevel="0" collapsed="false">
      <c r="A28" s="1" t="s">
        <v>28</v>
      </c>
      <c r="B28" s="14" t="n">
        <v>3167.37</v>
      </c>
      <c r="C28" s="14" t="n">
        <v>386.36</v>
      </c>
      <c r="D28" s="14" t="n">
        <v>2781.01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99.9999970934245</v>
      </c>
      <c r="C33" s="21" t="n">
        <f aca="false">SUM(C35:C57)</f>
        <v>99.9999890803647</v>
      </c>
      <c r="D33" s="21" t="n">
        <f aca="false">SUM(D35:D57)</f>
        <v>100.000006215381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42.1027370378432</v>
      </c>
      <c r="C35" s="23" t="n">
        <f aca="false">C8*100/C$6</f>
        <v>45.575642224701</v>
      </c>
      <c r="D35" s="23" t="n">
        <f aca="false">D8*100/D$6</f>
        <v>38.1492299236521</v>
      </c>
    </row>
    <row r="36" s="15" customFormat="true" ht="18.75" hidden="false" customHeight="false" outlineLevel="0" collapsed="false">
      <c r="A36" s="13" t="s">
        <v>8</v>
      </c>
      <c r="B36" s="23" t="n">
        <f aca="false">B9*100/B$6</f>
        <v>0.145433410951494</v>
      </c>
      <c r="C36" s="23" t="n">
        <f aca="false">C9*100/C$6</f>
        <v>0.27318743608601</v>
      </c>
      <c r="D36" s="23" t="s">
        <v>9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10.7061702441137</v>
      </c>
      <c r="C37" s="23" t="n">
        <f aca="false">C10*100/C$6</f>
        <v>7.79944779404258</v>
      </c>
      <c r="D37" s="23" t="n">
        <f aca="false">D10*100/D$6</f>
        <v>14.0151489960389</v>
      </c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413643476951394</v>
      </c>
      <c r="C38" s="23" t="n">
        <f aca="false">C11*100/C$6</f>
        <v>0.727466104087056</v>
      </c>
      <c r="D38" s="23" t="n">
        <f aca="false">D11*100/D$6</f>
        <v>0.0563921492531692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345731340751825</v>
      </c>
      <c r="C39" s="23" t="n">
        <f aca="false">C12*100/C$6</f>
        <v>0.274093765816409</v>
      </c>
      <c r="D39" s="23" t="n">
        <f aca="false">D12*100/D$6</f>
        <v>0.427282562830196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10.7854965022416</v>
      </c>
      <c r="C40" s="23" t="n">
        <f aca="false">C13*100/C$6</f>
        <v>15.5391269642377</v>
      </c>
      <c r="D40" s="23" t="n">
        <f aca="false">D13*100/D$6</f>
        <v>5.37402327622787</v>
      </c>
    </row>
    <row r="41" customFormat="false" ht="18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6.3305594817739</v>
      </c>
      <c r="C42" s="23" t="n">
        <f aca="false">C15*100/C$6</f>
        <v>13.8945589095215</v>
      </c>
      <c r="D42" s="23" t="n">
        <f aca="false">D15*100/D$6</f>
        <v>19.1036687589917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0.65598211456215</v>
      </c>
      <c r="C43" s="23" t="n">
        <f aca="false">C16*100/C$6</f>
        <v>1.11566459903372</v>
      </c>
      <c r="D43" s="23" t="n">
        <f aca="false">D16*100/D$6</f>
        <v>0.132692162945653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5.60705442146955</v>
      </c>
      <c r="C44" s="23" t="n">
        <f aca="false">C17*100/C$6</f>
        <v>3.15285906081309</v>
      </c>
      <c r="D44" s="23" t="n">
        <f aca="false">D17*100/D$6</f>
        <v>8.40087639354274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101224397829497</v>
      </c>
      <c r="C45" s="23" t="n">
        <f aca="false">C18*100/C$6</f>
        <v>0.127721514356864</v>
      </c>
      <c r="D45" s="23" t="n">
        <f aca="false">D18*100/D$6</f>
        <v>0.0710666631280432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0.808368054073</v>
      </c>
      <c r="C46" s="23" t="n">
        <f aca="false">C19*100/C$6</f>
        <v>1.26524722327324</v>
      </c>
      <c r="D46" s="23" t="n">
        <f aca="false">D19*100/D$6</f>
        <v>0.288263142313759</v>
      </c>
    </row>
    <row r="47" customFormat="false" ht="18.75" hidden="false" customHeight="false" outlineLevel="0" collapsed="false">
      <c r="A47" s="17" t="s">
        <v>20</v>
      </c>
      <c r="B47" s="23" t="s">
        <v>9</v>
      </c>
      <c r="C47" s="23" t="s">
        <v>9</v>
      </c>
      <c r="D47" s="23" t="s">
        <v>9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725923040450026</v>
      </c>
      <c r="C48" s="23" t="n">
        <f aca="false">C21*100/C$6</f>
        <v>0.237720460612056</v>
      </c>
      <c r="D48" s="23" t="n">
        <f aca="false">D21*100/D$6</f>
        <v>1.28168608859192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590860290827874</v>
      </c>
      <c r="C49" s="23" t="n">
        <f aca="false">C22*100/C$6</f>
        <v>0.423468916985111</v>
      </c>
      <c r="D49" s="23" t="n">
        <f aca="false">D22*100/D$6</f>
        <v>0.781416309991865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3.66568289743954</v>
      </c>
      <c r="C50" s="23" t="n">
        <f aca="false">C23*100/C$6</f>
        <v>4.41437722862932</v>
      </c>
      <c r="D50" s="23" t="n">
        <f aca="false">D23*100/D$6</f>
        <v>2.81337965117916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3.323407474939</v>
      </c>
      <c r="C51" s="23" t="n">
        <f aca="false">C24*100/C$6</f>
        <v>2.41549430732112</v>
      </c>
      <c r="D51" s="23" t="n">
        <f aca="false">D24*100/D$6</f>
        <v>4.35696323707967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1.01803678323594</v>
      </c>
      <c r="C52" s="23" t="n">
        <f aca="false">C25*100/C$6</f>
        <v>0.852949093206185</v>
      </c>
      <c r="D52" s="23" t="n">
        <f aca="false">D25*100/D$6</f>
        <v>1.2059641053062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490286965906945</v>
      </c>
      <c r="C53" s="23" t="n">
        <f aca="false">C26*100/C$6</f>
        <v>0.811312523784331</v>
      </c>
      <c r="D53" s="23" t="n">
        <f aca="false">D26*100/D$6</f>
        <v>0.124835921718274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26277915877253</v>
      </c>
      <c r="C54" s="23" t="n">
        <f aca="false">C27*100/C$6</f>
        <v>0.888705439015748</v>
      </c>
      <c r="D54" s="23" t="n">
        <f aca="false">D27*100/D$6</f>
        <v>1.68861327957112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920619999291377</v>
      </c>
      <c r="C55" s="23" t="n">
        <f aca="false">C28*100/C$6</f>
        <v>0.210945514841695</v>
      </c>
      <c r="D55" s="23" t="n">
        <f aca="false">D28*100/D$6</f>
        <v>1.72850359301836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18.75" hidden="false" customHeight="false" outlineLevel="0" collapsed="false">
      <c r="A60" s="27" t="s">
        <v>32</v>
      </c>
    </row>
    <row r="61" customFormat="false" ht="18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5-08-25T03:52:37Z</dcterms:modified>
  <cp:revision>0</cp:revision>
  <dc:subject/>
  <dc:title/>
</cp:coreProperties>
</file>