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51558.46</v>
      </c>
      <c r="C6" s="11" t="n">
        <v>187329.56</v>
      </c>
      <c r="D6" s="11" t="n">
        <v>164228.9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54059.25</v>
      </c>
      <c r="C8" s="14" t="n">
        <v>86719.03</v>
      </c>
      <c r="D8" s="14" t="n">
        <v>67340.22</v>
      </c>
    </row>
    <row r="9" s="15" customFormat="true" ht="18.75" hidden="false" customHeight="false" outlineLevel="0" collapsed="false">
      <c r="A9" s="13" t="s">
        <v>8</v>
      </c>
      <c r="B9" s="14" t="n">
        <v>1163.22</v>
      </c>
      <c r="C9" s="14" t="n">
        <v>1163.22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8865.83</v>
      </c>
      <c r="C10" s="14" t="n">
        <v>14466.37</v>
      </c>
      <c r="D10" s="14" t="n">
        <v>24399.46</v>
      </c>
    </row>
    <row r="11" s="15" customFormat="true" ht="18.75" hidden="false" customHeight="false" outlineLevel="0" collapsed="false">
      <c r="A11" s="13" t="s">
        <v>11</v>
      </c>
      <c r="B11" s="14" t="n">
        <v>1498.67</v>
      </c>
      <c r="C11" s="14" t="n">
        <v>1404.6</v>
      </c>
      <c r="D11" s="14" t="n">
        <v>94.07</v>
      </c>
    </row>
    <row r="12" s="15" customFormat="true" ht="18.75" hidden="false" customHeight="false" outlineLevel="0" collapsed="false">
      <c r="A12" s="13" t="s">
        <v>12</v>
      </c>
      <c r="B12" s="14" t="n">
        <v>429.8</v>
      </c>
      <c r="C12" s="14" t="n">
        <v>298.92</v>
      </c>
      <c r="D12" s="14" t="n">
        <v>130.88</v>
      </c>
    </row>
    <row r="13" customFormat="false" ht="18.75" hidden="false" customHeight="false" outlineLevel="0" collapsed="false">
      <c r="A13" s="13" t="s">
        <v>13</v>
      </c>
      <c r="B13" s="14" t="n">
        <v>31605.44</v>
      </c>
      <c r="C13" s="14" t="n">
        <v>26184.61</v>
      </c>
      <c r="D13" s="14" t="n">
        <v>5420.83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49861.58</v>
      </c>
      <c r="C15" s="14" t="n">
        <v>23152.16</v>
      </c>
      <c r="D15" s="14" t="n">
        <v>26709.43</v>
      </c>
    </row>
    <row r="16" s="17" customFormat="true" ht="18.75" hidden="false" customHeight="false" outlineLevel="0" collapsed="false">
      <c r="A16" s="17" t="s">
        <v>16</v>
      </c>
      <c r="B16" s="14" t="n">
        <v>3350.63</v>
      </c>
      <c r="C16" s="14" t="n">
        <v>2587.68</v>
      </c>
      <c r="D16" s="14" t="n">
        <v>762.95</v>
      </c>
    </row>
    <row r="17" customFormat="false" ht="18.75" hidden="false" customHeight="false" outlineLevel="0" collapsed="false">
      <c r="A17" s="18" t="s">
        <v>17</v>
      </c>
      <c r="B17" s="14" t="n">
        <v>21318.16</v>
      </c>
      <c r="C17" s="14" t="n">
        <v>5326.33</v>
      </c>
      <c r="D17" s="14" t="n">
        <v>15991.83</v>
      </c>
    </row>
    <row r="18" customFormat="false" ht="18.75" hidden="false" customHeight="false" outlineLevel="0" collapsed="false">
      <c r="A18" s="17" t="s">
        <v>18</v>
      </c>
      <c r="B18" s="14" t="n">
        <v>217.57</v>
      </c>
      <c r="C18" s="14" t="n">
        <v>99.03</v>
      </c>
      <c r="D18" s="14" t="n">
        <v>118.55</v>
      </c>
    </row>
    <row r="19" customFormat="false" ht="18.75" hidden="false" customHeight="false" outlineLevel="0" collapsed="false">
      <c r="A19" s="17" t="s">
        <v>19</v>
      </c>
      <c r="B19" s="14" t="n">
        <v>4458.47</v>
      </c>
      <c r="C19" s="14" t="n">
        <v>2605.6</v>
      </c>
      <c r="D19" s="14" t="n">
        <v>1852.87</v>
      </c>
    </row>
    <row r="20" customFormat="false" ht="18.75" hidden="false" customHeight="false" outlineLevel="0" collapsed="false">
      <c r="A20" s="17" t="s">
        <v>20</v>
      </c>
      <c r="B20" s="14" t="s">
        <v>9</v>
      </c>
      <c r="C20" s="14" t="s">
        <v>9</v>
      </c>
      <c r="D20" s="14" t="s">
        <v>9</v>
      </c>
    </row>
    <row r="21" customFormat="false" ht="18.75" hidden="false" customHeight="false" outlineLevel="0" collapsed="false">
      <c r="A21" s="17" t="s">
        <v>21</v>
      </c>
      <c r="B21" s="14" t="n">
        <v>349.05</v>
      </c>
      <c r="C21" s="14" t="n">
        <v>349.05</v>
      </c>
      <c r="D21" s="14" t="s">
        <v>9</v>
      </c>
    </row>
    <row r="22" customFormat="false" ht="18.75" hidden="false" customHeight="false" outlineLevel="0" collapsed="false">
      <c r="A22" s="17" t="s">
        <v>22</v>
      </c>
      <c r="B22" s="14" t="n">
        <v>1629.87</v>
      </c>
      <c r="C22" s="14" t="n">
        <v>523.53</v>
      </c>
      <c r="D22" s="14" t="n">
        <v>1106.34</v>
      </c>
    </row>
    <row r="23" customFormat="false" ht="18.75" hidden="false" customHeight="false" outlineLevel="0" collapsed="false">
      <c r="A23" s="1" t="s">
        <v>23</v>
      </c>
      <c r="B23" s="14" t="n">
        <v>12085.71</v>
      </c>
      <c r="C23" s="14" t="n">
        <v>8710.65</v>
      </c>
      <c r="D23" s="14" t="n">
        <v>3375.06</v>
      </c>
    </row>
    <row r="24" customFormat="false" ht="18.75" hidden="false" customHeight="false" outlineLevel="0" collapsed="false">
      <c r="A24" s="1" t="s">
        <v>24</v>
      </c>
      <c r="B24" s="14" t="n">
        <v>14209.98</v>
      </c>
      <c r="C24" s="14" t="n">
        <v>6105.08</v>
      </c>
      <c r="D24" s="14" t="n">
        <v>8104.9</v>
      </c>
    </row>
    <row r="25" customFormat="false" ht="18.75" hidden="false" customHeight="false" outlineLevel="0" collapsed="false">
      <c r="A25" s="1" t="s">
        <v>25</v>
      </c>
      <c r="B25" s="14" t="n">
        <v>5461.26</v>
      </c>
      <c r="C25" s="14" t="n">
        <v>1393.58</v>
      </c>
      <c r="D25" s="14" t="n">
        <v>4067.68</v>
      </c>
    </row>
    <row r="26" customFormat="false" ht="18.75" hidden="false" customHeight="false" outlineLevel="0" collapsed="false">
      <c r="A26" s="1" t="s">
        <v>26</v>
      </c>
      <c r="B26" s="14" t="n">
        <v>2187.82</v>
      </c>
      <c r="C26" s="14" t="n">
        <v>1627.82</v>
      </c>
      <c r="D26" s="14" t="n">
        <v>560</v>
      </c>
    </row>
    <row r="27" customFormat="false" ht="18.75" hidden="false" customHeight="false" outlineLevel="0" collapsed="false">
      <c r="A27" s="1" t="s">
        <v>27</v>
      </c>
      <c r="B27" s="14" t="n">
        <v>5934.36</v>
      </c>
      <c r="C27" s="14" t="n">
        <v>3987.73</v>
      </c>
      <c r="D27" s="14" t="n">
        <v>1946.63</v>
      </c>
    </row>
    <row r="28" customFormat="false" ht="18.75" hidden="false" customHeight="false" outlineLevel="0" collapsed="false">
      <c r="A28" s="1" t="s">
        <v>28</v>
      </c>
      <c r="B28" s="14" t="n">
        <v>2871.79</v>
      </c>
      <c r="C28" s="14" t="n">
        <v>624.58</v>
      </c>
      <c r="D28" s="14" t="n">
        <v>2247.21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100.000005338186</v>
      </c>
      <c r="D33" s="21" t="n">
        <f aca="false">SUM(D35:D57)</f>
        <v>100.000006089062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3.8218013584426</v>
      </c>
      <c r="C35" s="23" t="n">
        <f aca="false">C8*100/C$6</f>
        <v>46.2922295872579</v>
      </c>
      <c r="D35" s="23" t="n">
        <f aca="false">D8*100/D$6</f>
        <v>41.0038793415775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330875268938202</v>
      </c>
      <c r="C36" s="23" t="n">
        <f aca="false">C9*100/C$6</f>
        <v>0.620948450420745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11.0552964647757</v>
      </c>
      <c r="C37" s="23" t="n">
        <f aca="false">C10*100/C$6</f>
        <v>7.72241711345503</v>
      </c>
      <c r="D37" s="23" t="n">
        <f aca="false">D10*100/D$6</f>
        <v>14.856983149738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426293254328171</v>
      </c>
      <c r="C38" s="23" t="n">
        <f aca="false">C11*100/C$6</f>
        <v>0.749801579633241</v>
      </c>
      <c r="D38" s="23" t="n">
        <f aca="false">D11*100/D$6</f>
        <v>0.057279808852157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122255627129553</v>
      </c>
      <c r="C39" s="23" t="n">
        <f aca="false">C12*100/C$6</f>
        <v>0.159569050394396</v>
      </c>
      <c r="D39" s="23" t="n">
        <f aca="false">D12*100/D$6</f>
        <v>0.0796936470986532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8.99009513239989</v>
      </c>
      <c r="C40" s="23" t="n">
        <f aca="false">C13*100/C$6</f>
        <v>13.9778313684183</v>
      </c>
      <c r="D40" s="23" t="n">
        <f aca="false">D13*100/D$6</f>
        <v>3.30077714701858</v>
      </c>
    </row>
    <row r="41" customFormat="false" ht="18.75" hidden="false" customHeight="false" outlineLevel="0" collapsed="false">
      <c r="A41" s="13" t="s">
        <v>14</v>
      </c>
      <c r="B41" s="23"/>
      <c r="C41" s="23"/>
      <c r="D41" s="23"/>
    </row>
    <row r="42" customFormat="false" ht="18.75" hidden="false" customHeight="false" outlineLevel="0" collapsed="false">
      <c r="A42" s="16" t="s">
        <v>15</v>
      </c>
      <c r="B42" s="23" t="n">
        <f aca="false">B15*100/B$6</f>
        <v>14.1830124070972</v>
      </c>
      <c r="C42" s="23" t="n">
        <f aca="false">C15*100/C$6</f>
        <v>12.3590532108227</v>
      </c>
      <c r="D42" s="23" t="n">
        <f aca="false">D15*100/D$6</f>
        <v>16.2635382688431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0.95307904124964</v>
      </c>
      <c r="C43" s="23" t="n">
        <f aca="false">C16*100/C$6</f>
        <v>1.3813516670834</v>
      </c>
      <c r="D43" s="23" t="n">
        <f aca="false">D16*100/D$6</f>
        <v>0.46456500652443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6.0639018614429</v>
      </c>
      <c r="C44" s="23" t="n">
        <f aca="false">C17*100/C$6</f>
        <v>2.84329392542213</v>
      </c>
      <c r="D44" s="23" t="n">
        <f aca="false">D17*100/D$6</f>
        <v>9.73752488143074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061887288958997</v>
      </c>
      <c r="C45" s="23" t="n">
        <f aca="false">C18*100/C$6</f>
        <v>0.0528640541300583</v>
      </c>
      <c r="D45" s="23" t="n">
        <f aca="false">D18*100/D$6</f>
        <v>0.0721858333094845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26820159583132</v>
      </c>
      <c r="C46" s="23" t="n">
        <f aca="false">C19*100/C$6</f>
        <v>1.39091769606463</v>
      </c>
      <c r="D46" s="23" t="n">
        <f aca="false">D19*100/D$6</f>
        <v>1.12822408236309</v>
      </c>
    </row>
    <row r="47" customFormat="false" ht="18.75" hidden="false" customHeight="false" outlineLevel="0" collapsed="false">
      <c r="A47" s="17" t="s">
        <v>20</v>
      </c>
      <c r="B47" s="23" t="s">
        <v>9</v>
      </c>
      <c r="C47" s="23" t="s">
        <v>9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0992864742893685</v>
      </c>
      <c r="C48" s="23" t="n">
        <f aca="false">C21*100/C$6</f>
        <v>0.186329375887073</v>
      </c>
      <c r="D48" s="23" t="s">
        <v>9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463612794298849</v>
      </c>
      <c r="C49" s="23" t="n">
        <f aca="false">C22*100/C$6</f>
        <v>0.27947004199444</v>
      </c>
      <c r="D49" s="23" t="n">
        <f aca="false">D22*100/D$6</f>
        <v>0.673657316099663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3.43775257179133</v>
      </c>
      <c r="C50" s="23" t="n">
        <f aca="false">C23*100/C$6</f>
        <v>4.64990682730478</v>
      </c>
      <c r="D50" s="23" t="n">
        <f aca="false">D23*100/D$6</f>
        <v>2.0550950533067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4.04199631549188</v>
      </c>
      <c r="C51" s="23" t="n">
        <f aca="false">C24*100/C$6</f>
        <v>3.2590051457976</v>
      </c>
      <c r="D51" s="23" t="n">
        <f aca="false">D24*100/D$6</f>
        <v>4.93512408595564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1.55344291814226</v>
      </c>
      <c r="C52" s="23" t="n">
        <f aca="false">C25*100/C$6</f>
        <v>0.743918898864653</v>
      </c>
      <c r="D52" s="23" t="n">
        <f aca="false">D25*100/D$6</f>
        <v>2.4768356848277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622320395873847</v>
      </c>
      <c r="C53" s="23" t="n">
        <f aca="false">C26*100/C$6</f>
        <v>0.868960563404943</v>
      </c>
      <c r="D53" s="23" t="n">
        <f aca="false">D26*100/D$6</f>
        <v>0.340987487585924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68801513125299</v>
      </c>
      <c r="C54" s="23" t="n">
        <f aca="false">C27*100/C$6</f>
        <v>2.12872437217063</v>
      </c>
      <c r="D54" s="23" t="n">
        <f aca="false">D27*100/D$6</f>
        <v>1.18531513028462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816874098265193</v>
      </c>
      <c r="C55" s="23" t="n">
        <f aca="false">C28*100/C$6</f>
        <v>0.333412409659212</v>
      </c>
      <c r="D55" s="23" t="n">
        <f aca="false">D28*100/D$6</f>
        <v>1.36834016424637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6-03-11T04:30:14Z</dcterms:modified>
  <cp:revision>0</cp:revision>
  <dc:subject/>
  <dc:title/>
</cp:coreProperties>
</file>