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B42" activeCellId="0" sqref="B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92776.17</v>
      </c>
      <c r="C5" s="12" t="n">
        <v>266558.51</v>
      </c>
      <c r="D5" s="12" t="n">
        <v>226217.66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54101.66</v>
      </c>
      <c r="C6" s="18" t="n">
        <v>141775.21</v>
      </c>
      <c r="D6" s="18" t="n">
        <v>112326.45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171.9</v>
      </c>
      <c r="C7" s="18" t="n">
        <v>171.9</v>
      </c>
      <c r="D7" s="18" t="s">
        <v>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64800.9</v>
      </c>
      <c r="C8" s="18" t="n">
        <v>30381.58</v>
      </c>
      <c r="D8" s="18" t="n">
        <v>34419.32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1175.71</v>
      </c>
      <c r="C9" s="18" t="n">
        <v>1175.71</v>
      </c>
      <c r="D9" s="18" t="s">
        <v>9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2066.97</v>
      </c>
      <c r="C10" s="18" t="n">
        <v>1091.86</v>
      </c>
      <c r="D10" s="18" t="n">
        <v>975.1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29998.67</v>
      </c>
      <c r="C11" s="18" t="n">
        <v>23193.73</v>
      </c>
      <c r="D11" s="18" t="n">
        <v>6804.94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72546.25</v>
      </c>
      <c r="C12" s="18" t="n">
        <v>37623.85</v>
      </c>
      <c r="D12" s="18" t="n">
        <v>34922.4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3865.36</v>
      </c>
      <c r="C13" s="18" t="n">
        <v>3255.5</v>
      </c>
      <c r="D13" s="18" t="n">
        <v>609.86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1756.92</v>
      </c>
      <c r="C14" s="18" t="n">
        <v>7735.34</v>
      </c>
      <c r="D14" s="18" t="n">
        <v>14021.58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216.09</v>
      </c>
      <c r="C15" s="18" t="n">
        <v>216.09</v>
      </c>
      <c r="D15" s="18" t="s">
        <v>9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3988.71</v>
      </c>
      <c r="C16" s="18" t="n">
        <v>1737.83</v>
      </c>
      <c r="D16" s="18" t="n">
        <v>2250.87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s">
        <v>9</v>
      </c>
      <c r="C17" s="18" t="s">
        <v>9</v>
      </c>
      <c r="D17" s="18" t="s">
        <v>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854.09</v>
      </c>
      <c r="C18" s="18" t="n">
        <v>426.58</v>
      </c>
      <c r="D18" s="18" t="n">
        <v>427.51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775.4</v>
      </c>
      <c r="C19" s="18" t="n">
        <v>506.69</v>
      </c>
      <c r="D19" s="18" t="n">
        <v>268.71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3020.69</v>
      </c>
      <c r="C20" s="18" t="n">
        <v>7608.89</v>
      </c>
      <c r="D20" s="18" t="n">
        <v>5411.79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9258</v>
      </c>
      <c r="C21" s="18" t="n">
        <v>4016.66</v>
      </c>
      <c r="D21" s="18" t="n">
        <v>5241.34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6181.97</v>
      </c>
      <c r="C22" s="18" t="n">
        <v>1661.7</v>
      </c>
      <c r="D22" s="18" t="n">
        <v>4520.27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3445.97</v>
      </c>
      <c r="C23" s="18" t="n">
        <v>2476.08</v>
      </c>
      <c r="D23" s="18" t="n">
        <v>969.89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3513.6</v>
      </c>
      <c r="C24" s="18" t="n">
        <v>1081.63</v>
      </c>
      <c r="D24" s="18" t="n">
        <v>2431.97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1037.33</v>
      </c>
      <c r="C25" s="18" t="n">
        <v>421.66</v>
      </c>
      <c r="D25" s="18" t="n">
        <v>615.67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9</v>
      </c>
      <c r="C26" s="18" t="s">
        <v>9</v>
      </c>
      <c r="D26" s="18" t="s">
        <v>9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51.5653303608411</v>
      </c>
      <c r="C30" s="27" t="n">
        <f aca="false">C6/C$5*100</f>
        <v>53.1872758442415</v>
      </c>
      <c r="D30" s="27" t="n">
        <f aca="false">D6/D$5*100</f>
        <v>49.6541472491582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0348839920566776</v>
      </c>
      <c r="C31" s="27" t="n">
        <f aca="false">C7/C$5*100</f>
        <v>0.0644886557926813</v>
      </c>
      <c r="D31" s="27" t="s">
        <v>9</v>
      </c>
      <c r="G31" s="21"/>
      <c r="H31" s="21"/>
      <c r="I31" s="21"/>
    </row>
    <row r="32" s="20" customFormat="true" ht="13.5" hidden="false" customHeight="true" outlineLevel="0" collapsed="false">
      <c r="A32" s="17" t="s">
        <v>10</v>
      </c>
      <c r="B32" s="27" t="n">
        <f aca="false">B8/B$5*100</f>
        <v>13.1501691731562</v>
      </c>
      <c r="C32" s="27" t="n">
        <f aca="false">C8/C$5*100</f>
        <v>11.3977152708424</v>
      </c>
      <c r="D32" s="27" t="n">
        <f aca="false">D8/D$5*100</f>
        <v>15.2151339555011</v>
      </c>
      <c r="G32" s="21"/>
      <c r="H32" s="21"/>
      <c r="I32" s="21"/>
    </row>
    <row r="33" s="20" customFormat="true" ht="13.5" hidden="false" customHeight="true" outlineLevel="0" collapsed="false">
      <c r="A33" s="17" t="s">
        <v>11</v>
      </c>
      <c r="B33" s="27" t="n">
        <f aca="false">B9/B$5*100</f>
        <v>0.238589053525052</v>
      </c>
      <c r="C33" s="27" t="n">
        <f aca="false">C9/C$5*100</f>
        <v>0.441070142536436</v>
      </c>
      <c r="D33" s="27" t="s">
        <v>9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41945413066545</v>
      </c>
      <c r="C34" s="27" t="n">
        <f aca="false">C10/C$5*100</f>
        <v>0.409613634169849</v>
      </c>
      <c r="D34" s="27" t="n">
        <f aca="false">D10/D$5*100</f>
        <v>0.431045038658786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6.08768682949908</v>
      </c>
      <c r="C35" s="27" t="n">
        <f aca="false">C11/C$5*100</f>
        <v>8.70117783896676</v>
      </c>
      <c r="D35" s="27" t="n">
        <f aca="false">D11/D$5*100</f>
        <v>3.00813826825014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4.7219476948327</v>
      </c>
      <c r="C36" s="27" t="n">
        <f aca="false">C12/C$5*100</f>
        <v>14.1146684831034</v>
      </c>
      <c r="D36" s="27" t="n">
        <f aca="false">D12/D$5*100</f>
        <v>15.437521544516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0.784404814055842</v>
      </c>
      <c r="C37" s="27" t="n">
        <f aca="false">C13/C$5*100</f>
        <v>1.22130784719647</v>
      </c>
      <c r="D37" s="27" t="n">
        <f aca="false">D13/D$5*100</f>
        <v>0.269589916189567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4.41517291714817</v>
      </c>
      <c r="C38" s="27" t="n">
        <f aca="false">C14/C$5*100</f>
        <v>2.90192948632554</v>
      </c>
      <c r="D38" s="27" t="n">
        <f aca="false">D14/D$5*100</f>
        <v>6.19826940124834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043851552318368</v>
      </c>
      <c r="C39" s="27" t="n">
        <f aca="false">C15/C$5*100</f>
        <v>0.0810666296116376</v>
      </c>
      <c r="D39" s="27" t="s">
        <v>9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0.809436462806227</v>
      </c>
      <c r="C40" s="27" t="n">
        <f aca="false">C16/C$5*100</f>
        <v>0.651950673043603</v>
      </c>
      <c r="D40" s="27" t="n">
        <f aca="false">D16/D$5*100</f>
        <v>0.995001893309302</v>
      </c>
    </row>
    <row r="41" customFormat="false" ht="13.5" hidden="false" customHeight="true" outlineLevel="0" collapsed="false">
      <c r="A41" s="22" t="s">
        <v>19</v>
      </c>
      <c r="B41" s="27" t="s">
        <v>9</v>
      </c>
      <c r="C41" s="27" t="s">
        <v>9</v>
      </c>
      <c r="D41" s="27" t="s">
        <v>9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173322098753274</v>
      </c>
      <c r="C42" s="27" t="n">
        <f aca="false">C18/C$5*100</f>
        <v>0.160032407143932</v>
      </c>
      <c r="D42" s="27" t="n">
        <f aca="false">D18/D$5*100</f>
        <v>0.188981709031912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157353388253332</v>
      </c>
      <c r="C43" s="27" t="n">
        <f aca="false">C19/C$5*100</f>
        <v>0.190085846443244</v>
      </c>
      <c r="D43" s="27" t="n">
        <f aca="false">D19/D$5*100</f>
        <v>0.118783829697469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2.64231324335347</v>
      </c>
      <c r="C44" s="27" t="n">
        <f aca="false">C20/C$5*100</f>
        <v>2.85449149606966</v>
      </c>
      <c r="D44" s="27" t="n">
        <f aca="false">D20/D$5*100</f>
        <v>2.39229333377421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1.87874344654288</v>
      </c>
      <c r="C45" s="27" t="n">
        <f aca="false">C21/C$5*100</f>
        <v>1.50685866303799</v>
      </c>
      <c r="D45" s="27" t="n">
        <f aca="false">D21/D$5*100</f>
        <v>2.31694554704527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2545188619815</v>
      </c>
      <c r="C46" s="27" t="n">
        <f aca="false">C22/C$5*100</f>
        <v>0.623390339329253</v>
      </c>
      <c r="D46" s="27" t="n">
        <f aca="false">D22/D$5*100</f>
        <v>1.99819501271475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699297208304533</v>
      </c>
      <c r="C47" s="27" t="n">
        <f aca="false">C23/C$5*100</f>
        <v>0.928906752967669</v>
      </c>
      <c r="D47" s="27" t="n">
        <f aca="false">D23/D$5*100</f>
        <v>0.42874194702571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0.713021492090415</v>
      </c>
      <c r="C48" s="27" t="n">
        <f aca="false">C24/C$5*100</f>
        <v>0.405775827603478</v>
      </c>
      <c r="D48" s="27" t="n">
        <f aca="false">D24/D$5*100</f>
        <v>1.07505753529587</v>
      </c>
    </row>
    <row r="49" customFormat="false" ht="17.25" hidden="false" customHeight="true" outlineLevel="0" collapsed="false">
      <c r="A49" s="22" t="s">
        <v>27</v>
      </c>
      <c r="B49" s="27" t="n">
        <f aca="false">B25/B$5*100</f>
        <v>0.210507338453481</v>
      </c>
      <c r="C49" s="27" t="n">
        <f aca="false">C25/C$5*100</f>
        <v>0.158186658531367</v>
      </c>
      <c r="D49" s="27" t="n">
        <f aca="false">D25/D$5*100</f>
        <v>0.272158239104763</v>
      </c>
    </row>
    <row r="50" customFormat="false" ht="17.25" hidden="false" customHeight="true" outlineLevel="0" collapsed="false">
      <c r="A50" s="22" t="s">
        <v>28</v>
      </c>
      <c r="B50" s="27" t="n">
        <v>0</v>
      </c>
      <c r="C50" s="27" t="n">
        <v>0</v>
      </c>
      <c r="D50" s="27" t="n">
        <v>0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5" hidden="false" customHeight="true" outlineLevel="0" collapsed="false">
      <c r="A52" s="31" t="s">
        <v>30</v>
      </c>
    </row>
    <row r="53" s="31" customFormat="true" ht="1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Mr.Robin ThaiSakon</cp:lastModifiedBy>
  <cp:lastPrinted>2016-05-19T03:45:50Z</cp:lastPrinted>
  <dcterms:modified xsi:type="dcterms:W3CDTF">2017-01-30T15:38:11Z</dcterms:modified>
  <cp:revision>0</cp:revision>
  <dc:subject/>
  <dc:title/>
</cp:coreProperties>
</file>