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  <sheet name="Sheet1" sheetId="2" state="visible" r:id="rId3"/>
  </sheets>
  <definedNames>
    <definedName function="false" hidden="false" localSheetId="0" name="_xlnm.Print_Area" vbProcedure="false">'T-19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หน่วยราชการอื่นจัดเก็บ</t>
  </si>
  <si>
    <t xml:space="preserve">Collectional Office</t>
  </si>
  <si>
    <t xml:space="preserve">Sing Buri Povincial of the</t>
  </si>
  <si>
    <t xml:space="preserve">สำนักงานคลังจังหวัด</t>
  </si>
  <si>
    <t xml:space="preserve">                     -</t>
  </si>
  <si>
    <t xml:space="preserve">                  -</t>
  </si>
  <si>
    <t xml:space="preserve">   -</t>
  </si>
  <si>
    <t xml:space="preserve">Comptroller-General Office</t>
  </si>
  <si>
    <t xml:space="preserve">สำนักงานที่ดินจังหงัด</t>
  </si>
  <si>
    <t xml:space="preserve">Singburi Land Office</t>
  </si>
  <si>
    <t xml:space="preserve">สำนักงานขนส่งจังหวัด</t>
  </si>
  <si>
    <t xml:space="preserve">                          -</t>
  </si>
  <si>
    <t xml:space="preserve">                            -</t>
  </si>
  <si>
    <t xml:space="preserve">                    -</t>
  </si>
  <si>
    <t xml:space="preserve">Singburi Povincial Transport Office</t>
  </si>
  <si>
    <t xml:space="preserve">สำนักงานสรรพกรพื้นที่สิงห์บุรี</t>
  </si>
  <si>
    <t xml:space="preserve">Singburi Area Revenue Offic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ิงห์บุรี</t>
    </r>
  </si>
  <si>
    <t xml:space="preserve">  Source:  Sing 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_-\฿* #,##0.00_-;&quot;-฿&quot;* #,##0.00_-;_-\฿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427320</xdr:colOff>
      <xdr:row>23</xdr:row>
      <xdr:rowOff>186120</xdr:rowOff>
    </xdr:to>
    <xdr:grpSp>
      <xdr:nvGrpSpPr>
        <xdr:cNvPr id="0" name="Group 66"/>
        <xdr:cNvGrpSpPr/>
      </xdr:nvGrpSpPr>
      <xdr:grpSpPr>
        <a:xfrm>
          <a:off x="14924520" y="0"/>
          <a:ext cx="1065240" cy="5843880"/>
          <a:chOff x="14924520" y="0"/>
          <a:chExt cx="1065240" cy="5843880"/>
        </a:xfrm>
      </xdr:grpSpPr>
      <xdr:sp>
        <xdr:nvSpPr>
          <xdr:cNvPr id="1" name="Text Box 6"/>
          <xdr:cNvSpPr/>
        </xdr:nvSpPr>
        <xdr:spPr>
          <a:xfrm>
            <a:off x="15267600" y="277560"/>
            <a:ext cx="722160" cy="336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520" y="0"/>
            <a:ext cx="9028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7600" y="307440"/>
            <a:ext cx="0" cy="553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9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801975809.33</v>
      </c>
      <c r="F8" s="30" t="n">
        <f aca="false">SUM(F9:F16)</f>
        <v>288567180.77</v>
      </c>
      <c r="G8" s="30" t="n">
        <f aca="false">SUM(G9:G16)</f>
        <v>221974768.42</v>
      </c>
      <c r="H8" s="31" t="s">
        <v>24</v>
      </c>
      <c r="I8" s="30" t="n">
        <f aca="false">SUM(I9:I16)</f>
        <v>263893266.43</v>
      </c>
      <c r="J8" s="30" t="n">
        <f aca="false">SUM(J9:J16)</f>
        <v>18167832.68</v>
      </c>
      <c r="K8" s="30" t="n">
        <f aca="false">SUM(K9:K16)</f>
        <v>8585406</v>
      </c>
      <c r="L8" s="30" t="n">
        <f aca="false">SUM(L9:L16)</f>
        <v>787355.03</v>
      </c>
      <c r="M8" s="32" t="s">
        <v>15</v>
      </c>
    </row>
    <row r="9" customFormat="false" ht="21.75" hidden="false" customHeight="false" outlineLevel="0" collapsed="false">
      <c r="A9" s="33"/>
      <c r="B9" s="34" t="s">
        <v>25</v>
      </c>
      <c r="C9" s="33"/>
      <c r="D9" s="35"/>
      <c r="E9" s="36" t="n">
        <v>163973631.43</v>
      </c>
      <c r="F9" s="36" t="n">
        <v>53124661.93</v>
      </c>
      <c r="G9" s="36" t="n">
        <v>39827033.16</v>
      </c>
      <c r="H9" s="37" t="s">
        <v>24</v>
      </c>
      <c r="I9" s="36" t="n">
        <v>59125078.97</v>
      </c>
      <c r="J9" s="36" t="n">
        <v>8661832.84</v>
      </c>
      <c r="K9" s="36" t="n">
        <v>2856771</v>
      </c>
      <c r="L9" s="36" t="n">
        <v>378253.53</v>
      </c>
      <c r="M9" s="38" t="s">
        <v>26</v>
      </c>
    </row>
    <row r="10" customFormat="false" ht="21.75" hidden="false" customHeight="false" outlineLevel="0" collapsed="false">
      <c r="A10" s="33"/>
      <c r="B10" s="34" t="s">
        <v>27</v>
      </c>
      <c r="C10" s="33"/>
      <c r="D10" s="35"/>
      <c r="E10" s="36" t="n">
        <v>103766668.37</v>
      </c>
      <c r="F10" s="36" t="n">
        <v>28199500.58</v>
      </c>
      <c r="G10" s="36" t="n">
        <v>12712544.1</v>
      </c>
      <c r="H10" s="37" t="s">
        <v>24</v>
      </c>
      <c r="I10" s="36" t="n">
        <v>62451274.04</v>
      </c>
      <c r="J10" s="36" t="n">
        <v>42237.65</v>
      </c>
      <c r="K10" s="36" t="n">
        <v>274312</v>
      </c>
      <c r="L10" s="36" t="n">
        <v>86800</v>
      </c>
      <c r="M10" s="38" t="s">
        <v>28</v>
      </c>
    </row>
    <row r="11" customFormat="false" ht="21.75" hidden="false" customHeight="false" outlineLevel="0" collapsed="false">
      <c r="A11" s="33"/>
      <c r="B11" s="34" t="s">
        <v>29</v>
      </c>
      <c r="C11" s="33"/>
      <c r="D11" s="35"/>
      <c r="E11" s="36" t="n">
        <v>23591785.77</v>
      </c>
      <c r="F11" s="36" t="n">
        <v>9732373.05</v>
      </c>
      <c r="G11" s="36" t="n">
        <v>3297001.26</v>
      </c>
      <c r="H11" s="37" t="s">
        <v>24</v>
      </c>
      <c r="I11" s="36" t="n">
        <v>10356668.55</v>
      </c>
      <c r="J11" s="36" t="n">
        <v>22080.91</v>
      </c>
      <c r="K11" s="36" t="n">
        <v>126162</v>
      </c>
      <c r="L11" s="36" t="n">
        <v>57500</v>
      </c>
      <c r="M11" s="38" t="s">
        <v>30</v>
      </c>
    </row>
    <row r="12" customFormat="false" ht="21.75" hidden="false" customHeight="false" outlineLevel="0" collapsed="false">
      <c r="A12" s="33"/>
      <c r="B12" s="34" t="s">
        <v>31</v>
      </c>
      <c r="C12" s="33"/>
      <c r="D12" s="35"/>
      <c r="E12" s="36" t="n">
        <v>252469935.74</v>
      </c>
      <c r="F12" s="36" t="n">
        <v>57755086.56</v>
      </c>
      <c r="G12" s="36" t="n">
        <v>117710406.42</v>
      </c>
      <c r="H12" s="37" t="s">
        <v>24</v>
      </c>
      <c r="I12" s="36" t="n">
        <v>76738388.38</v>
      </c>
      <c r="J12" s="36" t="n">
        <v>70150.38</v>
      </c>
      <c r="K12" s="36" t="n">
        <v>124904</v>
      </c>
      <c r="L12" s="36" t="n">
        <v>71000</v>
      </c>
      <c r="M12" s="38" t="s">
        <v>32</v>
      </c>
    </row>
    <row r="13" customFormat="false" ht="21.75" hidden="false" customHeight="false" outlineLevel="0" collapsed="false">
      <c r="A13" s="33"/>
      <c r="B13" s="34" t="s">
        <v>33</v>
      </c>
      <c r="C13" s="33"/>
      <c r="D13" s="35"/>
      <c r="E13" s="36" t="n">
        <v>7713229.72</v>
      </c>
      <c r="F13" s="36" t="n">
        <v>2585350.09</v>
      </c>
      <c r="G13" s="36" t="n">
        <v>863062.1</v>
      </c>
      <c r="H13" s="37" t="s">
        <v>24</v>
      </c>
      <c r="I13" s="36" t="n">
        <v>4037659.62</v>
      </c>
      <c r="J13" s="36" t="n">
        <v>29540.91</v>
      </c>
      <c r="K13" s="36" t="n">
        <v>146017</v>
      </c>
      <c r="L13" s="36" t="n">
        <v>51600</v>
      </c>
      <c r="M13" s="38" t="s">
        <v>34</v>
      </c>
    </row>
    <row r="14" customFormat="false" ht="21.75" hidden="false" customHeight="false" outlineLevel="0" collapsed="false">
      <c r="A14" s="33"/>
      <c r="B14" s="34" t="s">
        <v>35</v>
      </c>
      <c r="C14" s="33"/>
      <c r="D14" s="35"/>
      <c r="E14" s="36" t="n">
        <v>105206197.23</v>
      </c>
      <c r="F14" s="36" t="n">
        <v>28765767.42</v>
      </c>
      <c r="G14" s="36" t="n">
        <v>33829742.66</v>
      </c>
      <c r="H14" s="37" t="s">
        <v>24</v>
      </c>
      <c r="I14" s="36" t="n">
        <v>39918570.42</v>
      </c>
      <c r="J14" s="36" t="n">
        <v>1670856.23</v>
      </c>
      <c r="K14" s="36" t="n">
        <v>879059</v>
      </c>
      <c r="L14" s="36" t="n">
        <v>142201.5</v>
      </c>
      <c r="M14" s="38" t="s">
        <v>36</v>
      </c>
    </row>
    <row r="15" customFormat="false" ht="21.75" hidden="false" customHeight="false" outlineLevel="0" collapsed="false">
      <c r="A15" s="39" t="s">
        <v>37</v>
      </c>
      <c r="B15" s="33"/>
      <c r="C15" s="33"/>
      <c r="D15" s="35"/>
      <c r="E15" s="40"/>
      <c r="F15" s="40"/>
      <c r="G15" s="40"/>
      <c r="H15" s="40"/>
      <c r="I15" s="40"/>
      <c r="J15" s="40"/>
      <c r="K15" s="40"/>
      <c r="L15" s="40"/>
      <c r="M15" s="41" t="s">
        <v>38</v>
      </c>
    </row>
    <row r="16" customFormat="false" ht="21.75" hidden="false" customHeight="false" outlineLevel="0" collapsed="false">
      <c r="A16" s="12"/>
      <c r="B16" s="12"/>
      <c r="C16" s="12"/>
      <c r="D16" s="42"/>
      <c r="E16" s="30" t="n">
        <v>145254361.07</v>
      </c>
      <c r="F16" s="30" t="n">
        <v>108404441.14</v>
      </c>
      <c r="G16" s="30" t="n">
        <v>13734978.72</v>
      </c>
      <c r="H16" s="31" t="s">
        <v>24</v>
      </c>
      <c r="I16" s="30" t="n">
        <v>11265626.45</v>
      </c>
      <c r="J16" s="30" t="n">
        <v>7671133.76</v>
      </c>
      <c r="K16" s="30" t="n">
        <v>4178181</v>
      </c>
      <c r="L16" s="43" t="s">
        <v>24</v>
      </c>
      <c r="M16" s="41" t="s">
        <v>39</v>
      </c>
    </row>
    <row r="17" customFormat="false" ht="21.75" hidden="false" customHeight="false" outlineLevel="0" collapsed="false">
      <c r="A17" s="12"/>
      <c r="B17" s="44" t="s">
        <v>40</v>
      </c>
      <c r="C17" s="12"/>
      <c r="D17" s="42"/>
      <c r="E17" s="36" t="n">
        <v>105976487.86</v>
      </c>
      <c r="F17" s="36" t="n">
        <v>93275696.14</v>
      </c>
      <c r="G17" s="36" t="n">
        <v>12700791.72</v>
      </c>
      <c r="H17" s="37" t="s">
        <v>24</v>
      </c>
      <c r="I17" s="45" t="s">
        <v>41</v>
      </c>
      <c r="J17" s="45" t="s">
        <v>42</v>
      </c>
      <c r="K17" s="43" t="s">
        <v>43</v>
      </c>
      <c r="L17" s="45" t="s">
        <v>24</v>
      </c>
      <c r="M17" s="46" t="s">
        <v>44</v>
      </c>
    </row>
    <row r="18" customFormat="false" ht="21.75" hidden="false" customHeight="false" outlineLevel="0" collapsed="false">
      <c r="A18" s="12"/>
      <c r="B18" s="44" t="s">
        <v>45</v>
      </c>
      <c r="C18" s="12"/>
      <c r="D18" s="42"/>
      <c r="E18" s="36" t="n">
        <v>35099692.21</v>
      </c>
      <c r="F18" s="36" t="n">
        <v>15128745</v>
      </c>
      <c r="G18" s="36" t="n">
        <v>1034187</v>
      </c>
      <c r="H18" s="37" t="s">
        <v>24</v>
      </c>
      <c r="I18" s="45" t="n">
        <v>11265626.45</v>
      </c>
      <c r="J18" s="45" t="n">
        <v>7671133.76</v>
      </c>
      <c r="K18" s="43" t="s">
        <v>43</v>
      </c>
      <c r="L18" s="45" t="s">
        <v>24</v>
      </c>
      <c r="M18" s="46" t="s">
        <v>46</v>
      </c>
    </row>
    <row r="19" customFormat="false" ht="21.75" hidden="false" customHeight="false" outlineLevel="0" collapsed="false">
      <c r="A19" s="12"/>
      <c r="B19" s="44" t="s">
        <v>47</v>
      </c>
      <c r="C19" s="12"/>
      <c r="D19" s="42"/>
      <c r="E19" s="36" t="n">
        <v>4178181</v>
      </c>
      <c r="F19" s="47" t="s">
        <v>48</v>
      </c>
      <c r="G19" s="47" t="s">
        <v>49</v>
      </c>
      <c r="H19" s="37" t="s">
        <v>24</v>
      </c>
      <c r="I19" s="45" t="s">
        <v>50</v>
      </c>
      <c r="J19" s="45" t="s">
        <v>42</v>
      </c>
      <c r="K19" s="45" t="n">
        <v>4178181</v>
      </c>
      <c r="L19" s="45" t="s">
        <v>24</v>
      </c>
      <c r="M19" s="46" t="s">
        <v>51</v>
      </c>
    </row>
    <row r="20" customFormat="false" ht="21.75" hidden="false" customHeight="false" outlineLevel="0" collapsed="false">
      <c r="A20" s="12"/>
      <c r="B20" s="44" t="s">
        <v>52</v>
      </c>
      <c r="C20" s="12"/>
      <c r="D20" s="42"/>
      <c r="E20" s="36" t="n">
        <v>656721448.26</v>
      </c>
      <c r="F20" s="47" t="n">
        <v>180162739.63</v>
      </c>
      <c r="G20" s="36" t="n">
        <v>208239789.7</v>
      </c>
      <c r="H20" s="37" t="s">
        <v>24</v>
      </c>
      <c r="I20" s="36" t="n">
        <v>252627639.98</v>
      </c>
      <c r="J20" s="36" t="n">
        <v>10496698.92</v>
      </c>
      <c r="K20" s="36" t="n">
        <v>4407225</v>
      </c>
      <c r="L20" s="36" t="n">
        <v>787355.03</v>
      </c>
      <c r="M20" s="46" t="s">
        <v>53</v>
      </c>
    </row>
    <row r="21" customFormat="false" ht="3" hidden="false" customHeight="true" outlineLevel="0" collapsed="false">
      <c r="A21" s="48"/>
      <c r="B21" s="48"/>
      <c r="C21" s="48"/>
      <c r="D21" s="49"/>
      <c r="E21" s="50"/>
      <c r="F21" s="51"/>
      <c r="G21" s="51"/>
      <c r="H21" s="52"/>
      <c r="I21" s="51"/>
      <c r="J21" s="51"/>
      <c r="K21" s="51"/>
      <c r="L21" s="51"/>
      <c r="M21" s="48"/>
    </row>
    <row r="22" customFormat="fals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53"/>
      <c r="I22" s="12"/>
      <c r="J22" s="12"/>
      <c r="K22" s="12"/>
      <c r="L22" s="12"/>
      <c r="M22" s="12"/>
    </row>
    <row r="23" customFormat="false" ht="21.75" hidden="false" customHeight="false" outlineLevel="0" collapsed="false">
      <c r="B23" s="54" t="s">
        <v>54</v>
      </c>
    </row>
    <row r="24" customFormat="false" ht="21.75" hidden="false" customHeight="false" outlineLevel="0" collapsed="false">
      <c r="B24" s="18" t="s">
        <v>5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11T07:01:45Z</cp:lastPrinted>
  <dcterms:modified xsi:type="dcterms:W3CDTF">2016-11-28T08:34:34Z</dcterms:modified>
  <cp:revision>0</cp:revision>
  <dc:subject/>
  <dc:title/>
</cp:coreProperties>
</file>