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1/2558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2/2558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3/2558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4/2558</t>
    </r>
  </si>
  <si>
    <r>
      <rPr>
        <sz val="12"/>
        <rFont val="Noto Sans Devanagari"/>
        <family val="2"/>
      </rPr>
      <t xml:space="preserve">เฉลี่ย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</t>
    </r>
  </si>
  <si>
    <t xml:space="preserve">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    กิจกรรมการผลิต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องค์การระหว่างประเทศและภาคีสมาชิก</t>
    </r>
  </si>
  <si>
    <t xml:space="preserve"> -</t>
  </si>
  <si>
    <t xml:space="preserve"> - </t>
  </si>
  <si>
    <t xml:space="preserve">-</t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t xml:space="preserve">21.3</t>
  </si>
  <si>
    <t xml:space="preserve">24.7</t>
  </si>
  <si>
    <t xml:space="preserve">17.7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t xml:space="preserve">19.3</t>
  </si>
  <si>
    <t xml:space="preserve">17.2</t>
  </si>
  <si>
    <t xml:space="preserve">21.6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ไอน้ำ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t xml:space="preserve">1.0</t>
  </si>
  <si>
    <t xml:space="preserve">1.3</t>
  </si>
  <si>
    <t xml:space="preserve">0.6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t xml:space="preserve">7.5</t>
  </si>
  <si>
    <t xml:space="preserve">11.5</t>
  </si>
  <si>
    <t xml:space="preserve">3.2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t xml:space="preserve">17.5</t>
  </si>
  <si>
    <t xml:space="preserve">17.4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t xml:space="preserve">2.0</t>
  </si>
  <si>
    <t xml:space="preserve">3.8</t>
  </si>
  <si>
    <t xml:space="preserve">0.1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t xml:space="preserve">9.7</t>
  </si>
  <si>
    <t xml:space="preserve">5.3</t>
  </si>
  <si>
    <t xml:space="preserve">14.2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t xml:space="preserve">0.2</t>
  </si>
  <si>
    <t xml:space="preserve">0.3</t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t xml:space="preserve">1.6</t>
  </si>
  <si>
    <t xml:space="preserve">1.4</t>
  </si>
  <si>
    <t xml:space="preserve">2.1</t>
  </si>
  <si>
    <t xml:space="preserve">0.5</t>
  </si>
  <si>
    <t xml:space="preserve">1.5</t>
  </si>
  <si>
    <t xml:space="preserve">1.1</t>
  </si>
  <si>
    <t xml:space="preserve">1.9</t>
  </si>
  <si>
    <t xml:space="preserve">7.3</t>
  </si>
  <si>
    <t xml:space="preserve">7.0</t>
  </si>
  <si>
    <t xml:space="preserve">7.6</t>
  </si>
  <si>
    <t xml:space="preserve">4.0</t>
  </si>
  <si>
    <t xml:space="preserve">2.7</t>
  </si>
  <si>
    <t xml:space="preserve">0.7</t>
  </si>
  <si>
    <t xml:space="preserve">3.1</t>
  </si>
  <si>
    <t xml:space="preserve">3.0</t>
  </si>
  <si>
    <t xml:space="preserve">0.8</t>
  </si>
  <si>
    <t xml:space="preserve">2.8</t>
  </si>
  <si>
    <t xml:space="preserve">2.2</t>
  </si>
  <si>
    <t xml:space="preserve">3.5</t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  และบริการ</t>
  </si>
  <si>
    <r>
      <rPr>
        <b val="true"/>
        <sz val="11"/>
        <rFont val="Noto Sans Devanagari"/>
        <family val="2"/>
      </rPr>
      <t xml:space="preserve">หมายเหตุ  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1"/>
        <rFont val="TH SarabunPSK"/>
        <family val="2"/>
      </rPr>
      <t xml:space="preserve">               2. ..   </t>
    </r>
    <r>
      <rPr>
        <b val="true"/>
        <sz val="11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??_-;_-@_-"/>
    <numFmt numFmtId="169" formatCode="0.0"/>
    <numFmt numFmtId="170" formatCode="#,##0.0"/>
    <numFmt numFmtId="171" formatCode="@"/>
    <numFmt numFmtId="172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920</xdr:colOff>
      <xdr:row>0</xdr:row>
      <xdr:rowOff>0</xdr:rowOff>
    </xdr:from>
    <xdr:to>
      <xdr:col>0</xdr:col>
      <xdr:colOff>2643480</xdr:colOff>
      <xdr:row>0</xdr:row>
      <xdr:rowOff>0</xdr:rowOff>
    </xdr:to>
    <xdr:sp>
      <xdr:nvSpPr>
        <xdr:cNvPr id="0" name="Line 2"/>
        <xdr:cNvSpPr/>
      </xdr:nvSpPr>
      <xdr:spPr>
        <a:xfrm>
          <a:off x="25099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920</xdr:colOff>
      <xdr:row>0</xdr:row>
      <xdr:rowOff>0</xdr:rowOff>
    </xdr:from>
    <xdr:to>
      <xdr:col>0</xdr:col>
      <xdr:colOff>2643480</xdr:colOff>
      <xdr:row>0</xdr:row>
      <xdr:rowOff>0</xdr:rowOff>
    </xdr:to>
    <xdr:sp>
      <xdr:nvSpPr>
        <xdr:cNvPr id="1" name="Line 4"/>
        <xdr:cNvSpPr/>
      </xdr:nvSpPr>
      <xdr:spPr>
        <a:xfrm>
          <a:off x="25099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1880</xdr:colOff>
      <xdr:row>59</xdr:row>
      <xdr:rowOff>133560</xdr:rowOff>
    </xdr:from>
    <xdr:to>
      <xdr:col>0</xdr:col>
      <xdr:colOff>1192680</xdr:colOff>
      <xdr:row>59</xdr:row>
      <xdr:rowOff>247680</xdr:rowOff>
    </xdr:to>
    <xdr:sp>
      <xdr:nvSpPr>
        <xdr:cNvPr id="2" name="Text Box 17"/>
        <xdr:cNvSpPr/>
      </xdr:nvSpPr>
      <xdr:spPr>
        <a:xfrm>
          <a:off x="911880" y="12162960"/>
          <a:ext cx="28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1880</xdr:colOff>
      <xdr:row>59</xdr:row>
      <xdr:rowOff>133560</xdr:rowOff>
    </xdr:from>
    <xdr:to>
      <xdr:col>0</xdr:col>
      <xdr:colOff>1192680</xdr:colOff>
      <xdr:row>59</xdr:row>
      <xdr:rowOff>247680</xdr:rowOff>
    </xdr:to>
    <xdr:sp>
      <xdr:nvSpPr>
        <xdr:cNvPr id="3" name="Text Box 18"/>
        <xdr:cNvSpPr/>
      </xdr:nvSpPr>
      <xdr:spPr>
        <a:xfrm>
          <a:off x="911880" y="12162960"/>
          <a:ext cx="28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45" activeCellId="0" sqref="T45:T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4" min="2" style="1" width="10.71"/>
    <col collapsed="false" customWidth="true" hidden="false" outlineLevel="0" max="5" min="5" style="1" width="4.56"/>
    <col collapsed="false" customWidth="false" hidden="false" outlineLevel="0" max="8" min="6" style="1" width="9.14"/>
    <col collapsed="false" customWidth="true" hidden="false" outlineLevel="0" max="9" min="9" style="1" width="2.85"/>
    <col collapsed="false" customWidth="false" hidden="false" outlineLevel="0" max="12" min="10" style="1" width="9.14"/>
    <col collapsed="false" customWidth="true" hidden="false" outlineLevel="0" max="13" min="13" style="1" width="3.42"/>
    <col collapsed="false" customWidth="false" hidden="false" outlineLevel="0" max="16" min="14" style="1" width="9.14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s="3" customFormat="true" ht="21.75" hidden="false" customHeight="true" outlineLevel="0" collapsed="false">
      <c r="A1" s="2" t="s">
        <v>0</v>
      </c>
      <c r="B1" s="1"/>
      <c r="C1" s="1"/>
      <c r="D1" s="1"/>
    </row>
    <row r="2" s="3" customFormat="true" ht="12" hidden="false" customHeight="true" outlineLevel="0" collapsed="false">
      <c r="A2" s="2"/>
      <c r="B2" s="1"/>
      <c r="C2" s="1"/>
      <c r="D2" s="1"/>
    </row>
    <row r="3" s="3" customFormat="true" ht="18" hidden="false" customHeight="true" outlineLevel="0" collapsed="false">
      <c r="A3" s="4"/>
      <c r="B3" s="5" t="s">
        <v>1</v>
      </c>
      <c r="C3" s="5"/>
      <c r="D3" s="5"/>
      <c r="F3" s="5" t="s">
        <v>2</v>
      </c>
      <c r="G3" s="5"/>
      <c r="H3" s="5"/>
      <c r="J3" s="5" t="s">
        <v>3</v>
      </c>
      <c r="K3" s="5"/>
      <c r="L3" s="5"/>
      <c r="N3" s="5" t="s">
        <v>4</v>
      </c>
      <c r="O3" s="5"/>
      <c r="P3" s="5"/>
      <c r="R3" s="6" t="s">
        <v>5</v>
      </c>
      <c r="S3" s="6"/>
      <c r="T3" s="6"/>
    </row>
    <row r="4" customFormat="false" ht="18.75" hidden="false" customHeight="true" outlineLevel="0" collapsed="false">
      <c r="B4" s="7"/>
      <c r="C4" s="7"/>
      <c r="D4" s="7"/>
      <c r="F4" s="8"/>
      <c r="G4" s="8"/>
      <c r="H4" s="8"/>
      <c r="J4" s="8"/>
      <c r="K4" s="8"/>
      <c r="L4" s="8"/>
      <c r="N4" s="8"/>
      <c r="O4" s="8"/>
      <c r="P4" s="8"/>
      <c r="R4" s="9"/>
      <c r="S4" s="9"/>
      <c r="T4" s="9"/>
      <c r="U4" s="9"/>
    </row>
    <row r="5" s="11" customFormat="true" ht="18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F5" s="12" t="s">
        <v>7</v>
      </c>
      <c r="G5" s="12" t="s">
        <v>8</v>
      </c>
      <c r="H5" s="12" t="s">
        <v>9</v>
      </c>
      <c r="J5" s="13" t="s">
        <v>7</v>
      </c>
      <c r="K5" s="13" t="s">
        <v>8</v>
      </c>
      <c r="L5" s="13" t="s">
        <v>9</v>
      </c>
      <c r="N5" s="13" t="s">
        <v>7</v>
      </c>
      <c r="O5" s="13" t="s">
        <v>8</v>
      </c>
      <c r="P5" s="13" t="s">
        <v>9</v>
      </c>
      <c r="R5" s="14" t="s">
        <v>7</v>
      </c>
      <c r="S5" s="14" t="s">
        <v>8</v>
      </c>
      <c r="T5" s="14" t="s">
        <v>9</v>
      </c>
    </row>
    <row r="6" s="11" customFormat="true" ht="18.75" hidden="false" customHeight="true" outlineLevel="0" collapsed="false">
      <c r="A6" s="15"/>
      <c r="B6" s="16" t="s">
        <v>10</v>
      </c>
      <c r="C6" s="16"/>
      <c r="D6" s="16"/>
      <c r="F6" s="17" t="s">
        <v>10</v>
      </c>
      <c r="G6" s="17"/>
      <c r="H6" s="17"/>
      <c r="J6" s="17" t="s">
        <v>10</v>
      </c>
      <c r="K6" s="17"/>
      <c r="L6" s="17"/>
      <c r="N6" s="17" t="s">
        <v>10</v>
      </c>
      <c r="O6" s="17"/>
      <c r="P6" s="17"/>
      <c r="R6" s="18" t="s">
        <v>10</v>
      </c>
      <c r="S6" s="18"/>
      <c r="T6" s="18"/>
    </row>
    <row r="7" s="21" customFormat="true" ht="17.25" hidden="false" customHeight="true" outlineLevel="0" collapsed="false">
      <c r="A7" s="19" t="s">
        <v>11</v>
      </c>
      <c r="B7" s="20" t="n">
        <v>112328</v>
      </c>
      <c r="C7" s="20" t="n">
        <v>57802</v>
      </c>
      <c r="D7" s="20" t="n">
        <v>54526</v>
      </c>
      <c r="F7" s="20" t="n">
        <v>116119</v>
      </c>
      <c r="G7" s="20" t="n">
        <v>59853</v>
      </c>
      <c r="H7" s="20" t="n">
        <v>56266</v>
      </c>
      <c r="I7" s="22"/>
      <c r="J7" s="20" t="n">
        <v>118009</v>
      </c>
      <c r="K7" s="20" t="n">
        <v>61599</v>
      </c>
      <c r="L7" s="20" t="n">
        <v>56410</v>
      </c>
      <c r="M7" s="22"/>
      <c r="N7" s="20" t="n">
        <v>115941</v>
      </c>
      <c r="O7" s="20" t="n">
        <v>58610</v>
      </c>
      <c r="P7" s="20" t="n">
        <v>57331</v>
      </c>
      <c r="R7" s="23" t="n">
        <f aca="false">(B7+F7+J7+N7)/4</f>
        <v>115599.25</v>
      </c>
      <c r="S7" s="23" t="n">
        <f aca="false">(C7+G7+K7+O7)/4</f>
        <v>59466</v>
      </c>
      <c r="T7" s="23" t="n">
        <f aca="false">(D7+H7+L7+P7)/4</f>
        <v>56133.25</v>
      </c>
    </row>
    <row r="8" s="25" customFormat="true" ht="14.25" hidden="false" customHeight="true" outlineLevel="0" collapsed="false">
      <c r="A8" s="24" t="s">
        <v>12</v>
      </c>
      <c r="B8" s="20" t="n">
        <v>23911</v>
      </c>
      <c r="C8" s="20" t="n">
        <v>14269</v>
      </c>
      <c r="D8" s="20" t="n">
        <v>9642</v>
      </c>
      <c r="F8" s="20" t="n">
        <v>31340</v>
      </c>
      <c r="G8" s="20" t="n">
        <v>18248</v>
      </c>
      <c r="H8" s="20" t="n">
        <v>13092</v>
      </c>
      <c r="I8" s="26"/>
      <c r="J8" s="20" t="n">
        <v>32332</v>
      </c>
      <c r="K8" s="20" t="n">
        <v>18970</v>
      </c>
      <c r="L8" s="20" t="n">
        <v>13362</v>
      </c>
      <c r="M8" s="26"/>
      <c r="N8" s="20" t="n">
        <v>28824</v>
      </c>
      <c r="O8" s="20" t="n">
        <v>17988</v>
      </c>
      <c r="P8" s="20" t="n">
        <v>10836</v>
      </c>
      <c r="R8" s="27" t="n">
        <f aca="false">(B8+F8+J8+N8)/4</f>
        <v>29101.75</v>
      </c>
      <c r="S8" s="27" t="n">
        <f aca="false">(C8+G8+K8+O8)/4</f>
        <v>17368.75</v>
      </c>
      <c r="T8" s="27" t="n">
        <f aca="false">(D8+H8+L8+P8)/4</f>
        <v>11733</v>
      </c>
    </row>
    <row r="9" s="25" customFormat="true" ht="14.25" hidden="false" customHeight="true" outlineLevel="0" collapsed="false">
      <c r="A9" s="24" t="s">
        <v>13</v>
      </c>
      <c r="B9" s="20" t="n">
        <v>0</v>
      </c>
      <c r="C9" s="20" t="n">
        <v>0</v>
      </c>
      <c r="D9" s="28" t="n">
        <v>0</v>
      </c>
      <c r="E9" s="29"/>
      <c r="F9" s="20" t="n">
        <v>0</v>
      </c>
      <c r="G9" s="20" t="n">
        <v>0</v>
      </c>
      <c r="H9" s="20" t="n">
        <v>0</v>
      </c>
      <c r="I9" s="26"/>
      <c r="J9" s="20" t="n">
        <v>0</v>
      </c>
      <c r="K9" s="20" t="n">
        <v>0</v>
      </c>
      <c r="L9" s="20" t="n">
        <v>0</v>
      </c>
      <c r="M9" s="26"/>
      <c r="N9" s="20" t="n">
        <v>0</v>
      </c>
      <c r="O9" s="20" t="n">
        <v>0</v>
      </c>
      <c r="P9" s="28" t="n">
        <v>0</v>
      </c>
      <c r="R9" s="27" t="n">
        <f aca="false">(B9+F9+J9+N9)/4</f>
        <v>0</v>
      </c>
      <c r="S9" s="27" t="n">
        <f aca="false">(C9+G9+K9+O9)/4</f>
        <v>0</v>
      </c>
      <c r="T9" s="27" t="n">
        <f aca="false">(D9+H9+L9+P9)/4</f>
        <v>0</v>
      </c>
    </row>
    <row r="10" s="25" customFormat="true" ht="14.25" hidden="false" customHeight="true" outlineLevel="0" collapsed="false">
      <c r="A10" s="24" t="s">
        <v>14</v>
      </c>
      <c r="B10" s="20" t="n">
        <v>21709</v>
      </c>
      <c r="C10" s="20" t="n">
        <v>9937</v>
      </c>
      <c r="D10" s="20" t="n">
        <v>11772</v>
      </c>
      <c r="F10" s="20" t="n">
        <v>23523</v>
      </c>
      <c r="G10" s="20" t="n">
        <v>11334</v>
      </c>
      <c r="H10" s="20" t="n">
        <v>12189</v>
      </c>
      <c r="I10" s="26"/>
      <c r="J10" s="20" t="n">
        <v>24029</v>
      </c>
      <c r="K10" s="20" t="n">
        <v>11251</v>
      </c>
      <c r="L10" s="20" t="n">
        <v>12778</v>
      </c>
      <c r="M10" s="26"/>
      <c r="N10" s="20" t="n">
        <v>21410</v>
      </c>
      <c r="O10" s="20" t="n">
        <v>9120</v>
      </c>
      <c r="P10" s="20" t="n">
        <v>12290</v>
      </c>
      <c r="R10" s="27" t="n">
        <f aca="false">(B10+F10+J10+N10)/4</f>
        <v>22667.75</v>
      </c>
      <c r="S10" s="27" t="n">
        <f aca="false">(C10+G10+K10+O10)/4</f>
        <v>10410.5</v>
      </c>
      <c r="T10" s="27" t="n">
        <f aca="false">(D10+H10+L10+P10)/4</f>
        <v>12257.25</v>
      </c>
    </row>
    <row r="11" s="25" customFormat="true" ht="14.25" hidden="false" customHeight="true" outlineLevel="0" collapsed="false">
      <c r="A11" s="30" t="s">
        <v>15</v>
      </c>
      <c r="B11" s="20" t="n">
        <v>0</v>
      </c>
      <c r="C11" s="20" t="n">
        <v>0</v>
      </c>
      <c r="D11" s="20" t="n">
        <v>0</v>
      </c>
      <c r="F11" s="20" t="n">
        <v>340</v>
      </c>
      <c r="G11" s="20" t="n">
        <v>340</v>
      </c>
      <c r="H11" s="20" t="n">
        <v>0</v>
      </c>
      <c r="I11" s="26"/>
      <c r="J11" s="20" t="n">
        <v>150</v>
      </c>
      <c r="K11" s="20" t="n">
        <v>150</v>
      </c>
      <c r="L11" s="20" t="n">
        <v>0</v>
      </c>
      <c r="M11" s="26"/>
      <c r="N11" s="20" t="n">
        <v>202</v>
      </c>
      <c r="O11" s="20" t="n">
        <v>202</v>
      </c>
      <c r="P11" s="20" t="n">
        <v>0</v>
      </c>
      <c r="R11" s="27" t="n">
        <f aca="false">(B11+F11+J11+N11)/4</f>
        <v>173</v>
      </c>
      <c r="S11" s="27" t="n">
        <f aca="false">(C11+G11+K11+O11)/4</f>
        <v>173</v>
      </c>
      <c r="T11" s="27" t="n">
        <f aca="false">(D11+H11+L11+P11)/4</f>
        <v>0</v>
      </c>
    </row>
    <row r="12" s="25" customFormat="true" ht="14.25" hidden="false" customHeight="true" outlineLevel="0" collapsed="false">
      <c r="A12" s="30" t="s">
        <v>16</v>
      </c>
      <c r="B12" s="20" t="n">
        <v>1069</v>
      </c>
      <c r="C12" s="20" t="n">
        <v>754</v>
      </c>
      <c r="D12" s="20" t="n">
        <v>315</v>
      </c>
      <c r="F12" s="20" t="n">
        <v>600</v>
      </c>
      <c r="G12" s="20" t="n">
        <v>389</v>
      </c>
      <c r="H12" s="20" t="n">
        <v>211</v>
      </c>
      <c r="I12" s="26"/>
      <c r="J12" s="20" t="n">
        <v>869</v>
      </c>
      <c r="K12" s="20" t="n">
        <v>636</v>
      </c>
      <c r="L12" s="20" t="n">
        <v>233</v>
      </c>
      <c r="M12" s="26"/>
      <c r="N12" s="20" t="n">
        <v>970</v>
      </c>
      <c r="O12" s="20" t="n">
        <v>574</v>
      </c>
      <c r="P12" s="20" t="n">
        <v>396</v>
      </c>
      <c r="R12" s="27" t="n">
        <f aca="false">(B12+F12+J12+N12)/4</f>
        <v>877</v>
      </c>
      <c r="S12" s="27" t="n">
        <f aca="false">(C12+G12+K12+O12)/4</f>
        <v>588.25</v>
      </c>
      <c r="T12" s="27" t="n">
        <f aca="false">(D12+H12+L12+P12)/4</f>
        <v>288.75</v>
      </c>
    </row>
    <row r="13" s="25" customFormat="true" ht="14.25" hidden="false" customHeight="true" outlineLevel="0" collapsed="false">
      <c r="A13" s="30" t="s">
        <v>17</v>
      </c>
      <c r="B13" s="20" t="n">
        <v>8406</v>
      </c>
      <c r="C13" s="20" t="n">
        <v>6656</v>
      </c>
      <c r="D13" s="20" t="n">
        <v>1750</v>
      </c>
      <c r="F13" s="20" t="n">
        <v>7255</v>
      </c>
      <c r="G13" s="20" t="n">
        <v>5562</v>
      </c>
      <c r="H13" s="20" t="n">
        <v>1693</v>
      </c>
      <c r="I13" s="26"/>
      <c r="J13" s="20" t="n">
        <v>7787</v>
      </c>
      <c r="K13" s="20" t="n">
        <v>5951</v>
      </c>
      <c r="L13" s="20" t="n">
        <v>1836</v>
      </c>
      <c r="M13" s="26"/>
      <c r="N13" s="20" t="n">
        <v>7411</v>
      </c>
      <c r="O13" s="20" t="n">
        <v>5443</v>
      </c>
      <c r="P13" s="20" t="n">
        <v>1968</v>
      </c>
      <c r="R13" s="27" t="n">
        <f aca="false">(B13+F13+J13+N13)/4</f>
        <v>7714.75</v>
      </c>
      <c r="S13" s="27" t="n">
        <f aca="false">(C13+G13+K13+O13)/4</f>
        <v>5903</v>
      </c>
      <c r="T13" s="27" t="n">
        <f aca="false">(D13+H13+L13+P13)/4</f>
        <v>1811.75</v>
      </c>
    </row>
    <row r="14" s="25" customFormat="true" ht="14.25" hidden="false" customHeight="true" outlineLevel="0" collapsed="false">
      <c r="A14" s="30" t="s">
        <v>18</v>
      </c>
      <c r="B14" s="26" t="n">
        <v>19602</v>
      </c>
      <c r="C14" s="26" t="n">
        <v>10116</v>
      </c>
      <c r="D14" s="26" t="n">
        <v>9486</v>
      </c>
      <c r="F14" s="26" t="n">
        <v>19500</v>
      </c>
      <c r="G14" s="26" t="n">
        <v>9516</v>
      </c>
      <c r="H14" s="26" t="n">
        <v>9984</v>
      </c>
      <c r="I14" s="26"/>
      <c r="J14" s="26" t="n">
        <v>19837</v>
      </c>
      <c r="K14" s="26" t="n">
        <v>9601</v>
      </c>
      <c r="L14" s="26" t="n">
        <v>10236</v>
      </c>
      <c r="M14" s="26"/>
      <c r="N14" s="26" t="n">
        <v>19540</v>
      </c>
      <c r="O14" s="26" t="n">
        <v>9389</v>
      </c>
      <c r="P14" s="26" t="n">
        <v>10151</v>
      </c>
      <c r="R14" s="27" t="n">
        <f aca="false">(B14+F14+J14+N14)/4</f>
        <v>19619.75</v>
      </c>
      <c r="S14" s="27" t="n">
        <f aca="false">(C14+G14+K14+O14)/4</f>
        <v>9655.5</v>
      </c>
      <c r="T14" s="27" t="n">
        <f aca="false">(D14+H14+L14+P14)/4</f>
        <v>9964.25</v>
      </c>
    </row>
    <row r="15" s="25" customFormat="true" ht="14.25" hidden="false" customHeight="true" outlineLevel="0" collapsed="false">
      <c r="A15" s="30" t="s">
        <v>19</v>
      </c>
      <c r="B15" s="20" t="n">
        <v>2252</v>
      </c>
      <c r="C15" s="20" t="n">
        <v>2213</v>
      </c>
      <c r="D15" s="20" t="n">
        <v>39</v>
      </c>
      <c r="E15" s="31"/>
      <c r="F15" s="20" t="n">
        <v>1500</v>
      </c>
      <c r="G15" s="20" t="n">
        <v>1280</v>
      </c>
      <c r="H15" s="20" t="n">
        <v>220</v>
      </c>
      <c r="I15" s="32"/>
      <c r="J15" s="20" t="n">
        <v>1555</v>
      </c>
      <c r="K15" s="20" t="n">
        <v>1508</v>
      </c>
      <c r="L15" s="20" t="n">
        <v>47</v>
      </c>
      <c r="M15" s="32"/>
      <c r="N15" s="20" t="n">
        <v>2283</v>
      </c>
      <c r="O15" s="20" t="n">
        <v>2248</v>
      </c>
      <c r="P15" s="20" t="n">
        <v>35</v>
      </c>
      <c r="R15" s="27" t="n">
        <f aca="false">(B15+F15+J15+N15)/4</f>
        <v>1897.5</v>
      </c>
      <c r="S15" s="27" t="n">
        <f aca="false">(C15+G15+K15+O15)/4</f>
        <v>1812.25</v>
      </c>
      <c r="T15" s="27" t="n">
        <f aca="false">(D15+H15+L15+P15)/4</f>
        <v>85.25</v>
      </c>
    </row>
    <row r="16" s="31" customFormat="true" ht="14.25" hidden="false" customHeight="true" outlineLevel="0" collapsed="false">
      <c r="A16" s="33" t="s">
        <v>20</v>
      </c>
      <c r="B16" s="20" t="n">
        <v>10848</v>
      </c>
      <c r="C16" s="20" t="n">
        <v>3079</v>
      </c>
      <c r="D16" s="20" t="n">
        <v>7769</v>
      </c>
      <c r="E16" s="25"/>
      <c r="F16" s="20" t="n">
        <v>9655</v>
      </c>
      <c r="G16" s="20" t="n">
        <v>2770</v>
      </c>
      <c r="H16" s="20" t="n">
        <v>6885</v>
      </c>
      <c r="I16" s="26"/>
      <c r="J16" s="20" t="n">
        <v>8904</v>
      </c>
      <c r="K16" s="20" t="n">
        <v>3044</v>
      </c>
      <c r="L16" s="20" t="n">
        <v>5860</v>
      </c>
      <c r="M16" s="26"/>
      <c r="N16" s="20" t="n">
        <v>10957</v>
      </c>
      <c r="O16" s="20" t="n">
        <v>2573</v>
      </c>
      <c r="P16" s="20" t="n">
        <v>8384</v>
      </c>
      <c r="R16" s="27" t="n">
        <f aca="false">(B16+F16+J16+N16)/4</f>
        <v>10091</v>
      </c>
      <c r="S16" s="27" t="n">
        <f aca="false">(C16+G16+K16+O16)/4</f>
        <v>2866.5</v>
      </c>
      <c r="T16" s="27" t="n">
        <f aca="false">(D16+H16+L16+P16)/4</f>
        <v>7224.5</v>
      </c>
    </row>
    <row r="17" s="25" customFormat="true" ht="17.25" hidden="false" customHeight="true" outlineLevel="0" collapsed="false">
      <c r="A17" s="33" t="s">
        <v>21</v>
      </c>
      <c r="B17" s="20" t="n">
        <v>269</v>
      </c>
      <c r="C17" s="20" t="n">
        <v>103</v>
      </c>
      <c r="D17" s="20" t="n">
        <v>166</v>
      </c>
      <c r="F17" s="20" t="n">
        <v>293</v>
      </c>
      <c r="G17" s="20" t="n">
        <v>213</v>
      </c>
      <c r="H17" s="20" t="n">
        <v>80</v>
      </c>
      <c r="I17" s="26"/>
      <c r="J17" s="20" t="n">
        <v>545</v>
      </c>
      <c r="K17" s="20" t="n">
        <v>207</v>
      </c>
      <c r="L17" s="20" t="n">
        <v>338</v>
      </c>
      <c r="M17" s="26"/>
      <c r="N17" s="20" t="n">
        <v>831</v>
      </c>
      <c r="O17" s="20" t="n">
        <v>45</v>
      </c>
      <c r="P17" s="20" t="n">
        <v>786</v>
      </c>
      <c r="R17" s="27" t="n">
        <f aca="false">(B17+F17+J17+N17)/4</f>
        <v>484.5</v>
      </c>
      <c r="S17" s="27" t="n">
        <f aca="false">(C17+G17+K17+O17)/4</f>
        <v>142</v>
      </c>
      <c r="T17" s="27" t="n">
        <f aca="false">(D17+H17+L17+P17)/4</f>
        <v>342.5</v>
      </c>
    </row>
    <row r="18" s="25" customFormat="true" ht="16.5" hidden="false" customHeight="true" outlineLevel="0" collapsed="false">
      <c r="A18" s="33" t="s">
        <v>22</v>
      </c>
      <c r="B18" s="20" t="n">
        <v>1967</v>
      </c>
      <c r="C18" s="20" t="n">
        <v>794</v>
      </c>
      <c r="D18" s="20" t="n">
        <v>1173</v>
      </c>
      <c r="F18" s="20" t="n">
        <v>1603</v>
      </c>
      <c r="G18" s="20" t="n">
        <v>556</v>
      </c>
      <c r="H18" s="20" t="n">
        <v>1047</v>
      </c>
      <c r="I18" s="26"/>
      <c r="J18" s="20" t="n">
        <v>914</v>
      </c>
      <c r="K18" s="20" t="n">
        <v>127</v>
      </c>
      <c r="L18" s="20" t="n">
        <v>787</v>
      </c>
      <c r="M18" s="26"/>
      <c r="N18" s="20" t="n">
        <v>726</v>
      </c>
      <c r="O18" s="20" t="n">
        <v>291</v>
      </c>
      <c r="P18" s="20" t="n">
        <v>435</v>
      </c>
      <c r="R18" s="27" t="n">
        <f aca="false">(B18+F18+J18+N18)/4</f>
        <v>1302.5</v>
      </c>
      <c r="S18" s="27" t="n">
        <f aca="false">(C18+G18+K18+O18)/4</f>
        <v>442</v>
      </c>
      <c r="T18" s="27" t="n">
        <f aca="false">(D18+H18+L18+P18)/4</f>
        <v>860.5</v>
      </c>
    </row>
    <row r="19" s="25" customFormat="true" ht="15.75" hidden="false" customHeight="true" outlineLevel="0" collapsed="false">
      <c r="A19" s="34" t="s">
        <v>23</v>
      </c>
      <c r="B19" s="20" t="n">
        <v>0</v>
      </c>
      <c r="C19" s="20" t="n">
        <v>0</v>
      </c>
      <c r="D19" s="20" t="n">
        <v>0</v>
      </c>
      <c r="F19" s="20" t="n">
        <v>0</v>
      </c>
      <c r="G19" s="20" t="n">
        <v>0</v>
      </c>
      <c r="H19" s="20" t="n">
        <v>0</v>
      </c>
      <c r="I19" s="26"/>
      <c r="J19" s="20" t="n">
        <v>281</v>
      </c>
      <c r="K19" s="20" t="n">
        <v>0</v>
      </c>
      <c r="L19" s="20" t="n">
        <v>281</v>
      </c>
      <c r="M19" s="26"/>
      <c r="N19" s="20" t="n">
        <v>0</v>
      </c>
      <c r="O19" s="20" t="n">
        <v>0</v>
      </c>
      <c r="P19" s="20" t="n">
        <v>0</v>
      </c>
      <c r="R19" s="27" t="n">
        <f aca="false">(B19+F19+J19+N19)/4</f>
        <v>70.25</v>
      </c>
      <c r="S19" s="27" t="n">
        <f aca="false">(C19+G19+K19+O19)/4</f>
        <v>0</v>
      </c>
      <c r="T19" s="27" t="n">
        <f aca="false">(D19+H19+L19+P19)/4</f>
        <v>70.25</v>
      </c>
    </row>
    <row r="20" s="25" customFormat="true" ht="15.75" hidden="false" customHeight="true" outlineLevel="0" collapsed="false">
      <c r="A20" s="34" t="s">
        <v>24</v>
      </c>
      <c r="B20" s="20" t="n">
        <v>320</v>
      </c>
      <c r="C20" s="20" t="n">
        <v>52</v>
      </c>
      <c r="D20" s="20" t="n">
        <v>268</v>
      </c>
      <c r="F20" s="20" t="n">
        <v>178</v>
      </c>
      <c r="G20" s="20" t="n">
        <v>47</v>
      </c>
      <c r="H20" s="20" t="n">
        <v>131</v>
      </c>
      <c r="I20" s="26"/>
      <c r="J20" s="20" t="n">
        <v>385</v>
      </c>
      <c r="K20" s="20" t="n">
        <v>302</v>
      </c>
      <c r="L20" s="20" t="n">
        <v>83</v>
      </c>
      <c r="M20" s="26"/>
      <c r="N20" s="20" t="n">
        <v>609</v>
      </c>
      <c r="O20" s="20" t="n">
        <v>480</v>
      </c>
      <c r="P20" s="20" t="n">
        <v>129</v>
      </c>
      <c r="R20" s="27" t="n">
        <f aca="false">(B20+F20+J20+N20)/4</f>
        <v>373</v>
      </c>
      <c r="S20" s="27" t="n">
        <f aca="false">(C20+G20+K20+O20)/4</f>
        <v>220.25</v>
      </c>
      <c r="T20" s="27" t="n">
        <f aca="false">(D20+H20+L20+P20)/4</f>
        <v>152.75</v>
      </c>
    </row>
    <row r="21" s="25" customFormat="true" ht="16.5" hidden="false" customHeight="true" outlineLevel="0" collapsed="false">
      <c r="A21" s="1" t="s">
        <v>25</v>
      </c>
      <c r="B21" s="20" t="n">
        <v>1636</v>
      </c>
      <c r="C21" s="20" t="n">
        <v>618</v>
      </c>
      <c r="D21" s="20" t="n">
        <v>1017</v>
      </c>
      <c r="F21" s="20" t="n">
        <v>1582</v>
      </c>
      <c r="G21" s="20" t="n">
        <v>1178</v>
      </c>
      <c r="H21" s="20" t="n">
        <v>404</v>
      </c>
      <c r="I21" s="26"/>
      <c r="J21" s="20" t="n">
        <v>426</v>
      </c>
      <c r="K21" s="20" t="n">
        <v>298</v>
      </c>
      <c r="L21" s="20" t="n">
        <v>128</v>
      </c>
      <c r="M21" s="26"/>
      <c r="N21" s="20" t="n">
        <v>942</v>
      </c>
      <c r="O21" s="20" t="n">
        <v>585</v>
      </c>
      <c r="P21" s="20" t="n">
        <v>357</v>
      </c>
      <c r="R21" s="27" t="n">
        <f aca="false">(B21+F21+J21+N21)/4</f>
        <v>1146.5</v>
      </c>
      <c r="S21" s="27" t="n">
        <f aca="false">(C21+G21+K21+O21)/4</f>
        <v>669.75</v>
      </c>
      <c r="T21" s="27" t="n">
        <f aca="false">(D21+H21+L21+P21)/4</f>
        <v>476.5</v>
      </c>
    </row>
    <row r="22" s="25" customFormat="true" ht="15" hidden="false" customHeight="true" outlineLevel="0" collapsed="false">
      <c r="A22" s="1" t="s">
        <v>26</v>
      </c>
      <c r="B22" s="26" t="n">
        <v>8223</v>
      </c>
      <c r="C22" s="26" t="n">
        <v>4053</v>
      </c>
      <c r="D22" s="26" t="n">
        <v>4171</v>
      </c>
      <c r="F22" s="26" t="n">
        <v>7074</v>
      </c>
      <c r="G22" s="26" t="n">
        <v>3614</v>
      </c>
      <c r="H22" s="26" t="n">
        <v>3460</v>
      </c>
      <c r="I22" s="26"/>
      <c r="J22" s="26" t="n">
        <v>6920</v>
      </c>
      <c r="K22" s="26" t="n">
        <v>4231</v>
      </c>
      <c r="L22" s="26" t="n">
        <v>2689</v>
      </c>
      <c r="M22" s="26"/>
      <c r="N22" s="26" t="n">
        <v>7811</v>
      </c>
      <c r="O22" s="26" t="n">
        <v>4691</v>
      </c>
      <c r="P22" s="26" t="n">
        <v>3120</v>
      </c>
      <c r="R22" s="27" t="n">
        <f aca="false">(B22+F22+J22+N22)/4</f>
        <v>7507</v>
      </c>
      <c r="S22" s="27" t="n">
        <f aca="false">(C22+G22+K22+O22)/4</f>
        <v>4147.25</v>
      </c>
      <c r="T22" s="27" t="n">
        <f aca="false">(D22+H22+L22+P22)/4</f>
        <v>3360</v>
      </c>
    </row>
    <row r="23" s="25" customFormat="true" ht="14.25" hidden="false" customHeight="true" outlineLevel="0" collapsed="false">
      <c r="A23" s="35" t="s">
        <v>27</v>
      </c>
      <c r="R23" s="27"/>
      <c r="S23" s="27"/>
      <c r="T23" s="27"/>
    </row>
    <row r="24" s="25" customFormat="true" ht="16.5" hidden="false" customHeight="true" outlineLevel="0" collapsed="false">
      <c r="A24" s="1" t="s">
        <v>28</v>
      </c>
      <c r="B24" s="20" t="n">
        <v>4471</v>
      </c>
      <c r="C24" s="20" t="n">
        <v>1576</v>
      </c>
      <c r="D24" s="20" t="n">
        <v>2895</v>
      </c>
      <c r="F24" s="20" t="n">
        <v>3447</v>
      </c>
      <c r="G24" s="20" t="n">
        <v>1506</v>
      </c>
      <c r="H24" s="20" t="n">
        <v>1941</v>
      </c>
      <c r="I24" s="26"/>
      <c r="J24" s="20" t="n">
        <v>5368</v>
      </c>
      <c r="K24" s="20" t="n">
        <v>2132</v>
      </c>
      <c r="L24" s="20" t="n">
        <v>3236</v>
      </c>
      <c r="M24" s="26"/>
      <c r="N24" s="20" t="n">
        <v>4956</v>
      </c>
      <c r="O24" s="20" t="n">
        <v>1722</v>
      </c>
      <c r="P24" s="20" t="n">
        <v>3234</v>
      </c>
      <c r="R24" s="27" t="n">
        <f aca="false">(B24+F24+J24+N24)/4</f>
        <v>4560.5</v>
      </c>
      <c r="S24" s="27" t="n">
        <f aca="false">(C24+G24+K24+O24)/4</f>
        <v>1734</v>
      </c>
      <c r="T24" s="27" t="n">
        <f aca="false">(D24+H24+L24+P24)/4</f>
        <v>2826.5</v>
      </c>
    </row>
    <row r="25" s="25" customFormat="true" ht="14.25" hidden="false" customHeight="true" outlineLevel="0" collapsed="false">
      <c r="A25" s="1" t="s">
        <v>29</v>
      </c>
      <c r="B25" s="20" t="n">
        <v>2111</v>
      </c>
      <c r="C25" s="20" t="n">
        <v>427</v>
      </c>
      <c r="D25" s="20" t="n">
        <v>1684</v>
      </c>
      <c r="F25" s="20" t="n">
        <v>2449</v>
      </c>
      <c r="G25" s="20" t="n">
        <v>401</v>
      </c>
      <c r="H25" s="20" t="n">
        <v>2048</v>
      </c>
      <c r="I25" s="26"/>
      <c r="J25" s="20" t="n">
        <v>2707</v>
      </c>
      <c r="K25" s="20" t="n">
        <v>709</v>
      </c>
      <c r="L25" s="20" t="n">
        <v>1998</v>
      </c>
      <c r="M25" s="26"/>
      <c r="N25" s="20" t="n">
        <v>3033</v>
      </c>
      <c r="O25" s="20" t="n">
        <v>703</v>
      </c>
      <c r="P25" s="20" t="n">
        <v>2330</v>
      </c>
      <c r="R25" s="27" t="n">
        <f aca="false">(B25+F25+J25+N25)/4</f>
        <v>2575</v>
      </c>
      <c r="S25" s="27" t="n">
        <f aca="false">(C25+G25+K25+O25)/4</f>
        <v>560</v>
      </c>
      <c r="T25" s="27" t="n">
        <f aca="false">(D25+H25+L25+P25)/4</f>
        <v>2015</v>
      </c>
    </row>
    <row r="26" s="25" customFormat="true" ht="17.25" hidden="false" customHeight="true" outlineLevel="0" collapsed="false">
      <c r="A26" s="34" t="s">
        <v>30</v>
      </c>
      <c r="B26" s="20" t="n">
        <v>2156</v>
      </c>
      <c r="C26" s="20" t="n">
        <v>1738</v>
      </c>
      <c r="D26" s="20" t="n">
        <v>418</v>
      </c>
      <c r="F26" s="20" t="n">
        <v>910</v>
      </c>
      <c r="G26" s="20" t="n">
        <v>517</v>
      </c>
      <c r="H26" s="20" t="n">
        <v>393</v>
      </c>
      <c r="I26" s="26"/>
      <c r="J26" s="20" t="n">
        <v>612</v>
      </c>
      <c r="K26" s="20" t="n">
        <v>477</v>
      </c>
      <c r="L26" s="20" t="n">
        <v>135</v>
      </c>
      <c r="M26" s="26"/>
      <c r="N26" s="20" t="n">
        <v>314</v>
      </c>
      <c r="O26" s="20" t="n">
        <v>243</v>
      </c>
      <c r="P26" s="20" t="n">
        <v>71</v>
      </c>
      <c r="R26" s="27" t="n">
        <f aca="false">(B26+F26+J26+N26)/4</f>
        <v>998</v>
      </c>
      <c r="S26" s="27" t="n">
        <f aca="false">(C26+G26+K26+O26)/4</f>
        <v>743.75</v>
      </c>
      <c r="T26" s="27" t="n">
        <f aca="false">(D26+H26+L26+P26)/4</f>
        <v>254.25</v>
      </c>
    </row>
    <row r="27" s="25" customFormat="true" ht="14.25" hidden="false" customHeight="true" outlineLevel="0" collapsed="false">
      <c r="A27" s="1" t="s">
        <v>31</v>
      </c>
      <c r="B27" s="20" t="n">
        <v>3158</v>
      </c>
      <c r="C27" s="20" t="n">
        <v>1275</v>
      </c>
      <c r="D27" s="20" t="n">
        <v>1883</v>
      </c>
      <c r="F27" s="20" t="n">
        <v>4344</v>
      </c>
      <c r="G27" s="20" t="n">
        <v>2382</v>
      </c>
      <c r="H27" s="20" t="n">
        <v>1962</v>
      </c>
      <c r="I27" s="26"/>
      <c r="J27" s="20" t="n">
        <v>4318</v>
      </c>
      <c r="K27" s="20" t="n">
        <v>1972</v>
      </c>
      <c r="L27" s="20" t="n">
        <v>2346</v>
      </c>
      <c r="M27" s="26"/>
      <c r="N27" s="20" t="n">
        <v>4763</v>
      </c>
      <c r="O27" s="20" t="n">
        <v>2274</v>
      </c>
      <c r="P27" s="20" t="n">
        <v>2489</v>
      </c>
      <c r="R27" s="27" t="n">
        <f aca="false">(B27+F27+J27+N27)/4</f>
        <v>4145.75</v>
      </c>
      <c r="S27" s="27" t="n">
        <f aca="false">(C27+G27+K27+O27)/4</f>
        <v>1975.75</v>
      </c>
      <c r="T27" s="27" t="n">
        <f aca="false">(D27+H27+L27+P27)/4</f>
        <v>2170</v>
      </c>
    </row>
    <row r="28" s="25" customFormat="true" ht="14.25" hidden="false" customHeight="true" outlineLevel="0" collapsed="false">
      <c r="A28" s="1" t="s">
        <v>32</v>
      </c>
      <c r="B28" s="20" t="n">
        <v>220</v>
      </c>
      <c r="C28" s="20" t="n">
        <v>142</v>
      </c>
      <c r="D28" s="20" t="n">
        <v>78</v>
      </c>
      <c r="F28" s="20" t="n">
        <v>526</v>
      </c>
      <c r="G28" s="20" t="n">
        <v>0</v>
      </c>
      <c r="H28" s="20" t="n">
        <v>526</v>
      </c>
      <c r="I28" s="26"/>
      <c r="J28" s="20" t="n">
        <v>70</v>
      </c>
      <c r="K28" s="20" t="n">
        <v>33</v>
      </c>
      <c r="L28" s="20" t="n">
        <v>37</v>
      </c>
      <c r="M28" s="26"/>
      <c r="N28" s="20" t="n">
        <v>359</v>
      </c>
      <c r="O28" s="20" t="n">
        <v>39</v>
      </c>
      <c r="P28" s="20" t="n">
        <v>320</v>
      </c>
      <c r="R28" s="27" t="n">
        <f aca="false">(B28+F28+J28+N28)/4</f>
        <v>293.75</v>
      </c>
      <c r="S28" s="27" t="n">
        <f aca="false">(C28+G28+K28+O28)/4</f>
        <v>53.5</v>
      </c>
      <c r="T28" s="27" t="n">
        <f aca="false">(D28+H28+L28+P28)/4</f>
        <v>240.25</v>
      </c>
    </row>
    <row r="29" s="25" customFormat="true" ht="14.25" hidden="false" customHeight="true" outlineLevel="0" collapsed="false">
      <c r="A29" s="35" t="s">
        <v>33</v>
      </c>
      <c r="R29" s="27"/>
      <c r="S29" s="27"/>
      <c r="T29" s="27"/>
    </row>
    <row r="30" s="25" customFormat="true" ht="14.25" hidden="false" customHeight="true" outlineLevel="0" collapsed="false">
      <c r="A30" s="1" t="s">
        <v>34</v>
      </c>
      <c r="B30" s="28" t="s">
        <v>35</v>
      </c>
      <c r="C30" s="28" t="s">
        <v>35</v>
      </c>
      <c r="D30" s="28" t="s">
        <v>35</v>
      </c>
      <c r="F30" s="20" t="s">
        <v>35</v>
      </c>
      <c r="G30" s="20" t="s">
        <v>36</v>
      </c>
      <c r="H30" s="20" t="s">
        <v>35</v>
      </c>
      <c r="I30" s="26"/>
      <c r="J30" s="20" t="s">
        <v>35</v>
      </c>
      <c r="K30" s="20" t="s">
        <v>35</v>
      </c>
      <c r="L30" s="20" t="s">
        <v>35</v>
      </c>
      <c r="M30" s="26"/>
      <c r="N30" s="28" t="s">
        <v>35</v>
      </c>
      <c r="O30" s="28" t="s">
        <v>37</v>
      </c>
      <c r="P30" s="28" t="s">
        <v>36</v>
      </c>
      <c r="R30" s="36" t="s">
        <v>37</v>
      </c>
      <c r="S30" s="36" t="s">
        <v>37</v>
      </c>
      <c r="T30" s="36" t="s">
        <v>37</v>
      </c>
    </row>
    <row r="31" s="25" customFormat="true" ht="14.25" hidden="false" customHeight="true" outlineLevel="0" collapsed="false">
      <c r="A31" s="31" t="s">
        <v>38</v>
      </c>
      <c r="B31" s="28" t="s">
        <v>35</v>
      </c>
      <c r="C31" s="28" t="s">
        <v>35</v>
      </c>
      <c r="D31" s="28" t="s">
        <v>35</v>
      </c>
      <c r="E31" s="37"/>
      <c r="F31" s="20" t="s">
        <v>35</v>
      </c>
      <c r="G31" s="20" t="s">
        <v>35</v>
      </c>
      <c r="H31" s="20" t="s">
        <v>35</v>
      </c>
      <c r="I31" s="20"/>
      <c r="J31" s="20" t="s">
        <v>35</v>
      </c>
      <c r="K31" s="20" t="s">
        <v>35</v>
      </c>
      <c r="L31" s="20" t="s">
        <v>37</v>
      </c>
      <c r="M31" s="33"/>
      <c r="N31" s="28" t="s">
        <v>35</v>
      </c>
      <c r="O31" s="28" t="s">
        <v>35</v>
      </c>
      <c r="P31" s="28" t="s">
        <v>35</v>
      </c>
      <c r="R31" s="36" t="s">
        <v>37</v>
      </c>
      <c r="S31" s="36" t="s">
        <v>37</v>
      </c>
      <c r="T31" s="36" t="s">
        <v>37</v>
      </c>
    </row>
    <row r="32" s="25" customFormat="true" ht="14.25" hidden="false" customHeight="true" outlineLevel="0" collapsed="false">
      <c r="A32" s="31"/>
      <c r="B32" s="20"/>
      <c r="C32" s="20"/>
      <c r="D32" s="20"/>
      <c r="E32" s="37"/>
      <c r="F32" s="20"/>
      <c r="G32" s="20"/>
      <c r="H32" s="20"/>
      <c r="I32" s="20"/>
      <c r="J32" s="20"/>
      <c r="K32" s="20"/>
      <c r="L32" s="20"/>
      <c r="M32" s="33"/>
      <c r="N32" s="20"/>
      <c r="O32" s="20"/>
      <c r="P32" s="20"/>
      <c r="R32" s="38"/>
      <c r="S32" s="38"/>
      <c r="T32" s="38"/>
    </row>
    <row r="33" s="39" customFormat="true" ht="18.75" hidden="false" customHeight="true" outlineLevel="0" collapsed="false">
      <c r="B33" s="40" t="s">
        <v>39</v>
      </c>
      <c r="C33" s="40"/>
      <c r="D33" s="40"/>
      <c r="F33" s="17" t="s">
        <v>39</v>
      </c>
      <c r="G33" s="17"/>
      <c r="H33" s="17"/>
      <c r="J33" s="17" t="s">
        <v>39</v>
      </c>
      <c r="K33" s="17"/>
      <c r="L33" s="17"/>
      <c r="N33" s="17" t="s">
        <v>39</v>
      </c>
      <c r="O33" s="17"/>
      <c r="P33" s="17"/>
      <c r="R33" s="18" t="s">
        <v>39</v>
      </c>
      <c r="S33" s="18"/>
      <c r="T33" s="18"/>
    </row>
    <row r="34" s="39" customFormat="true" ht="18.75" hidden="false" customHeight="true" outlineLevel="0" collapsed="false">
      <c r="B34" s="41" t="n">
        <v>100</v>
      </c>
      <c r="C34" s="41" t="n">
        <v>100</v>
      </c>
      <c r="D34" s="41" t="n">
        <v>100</v>
      </c>
      <c r="E34" s="42"/>
      <c r="F34" s="41" t="n">
        <v>100</v>
      </c>
      <c r="G34" s="41" t="n">
        <v>100</v>
      </c>
      <c r="H34" s="41" t="n">
        <v>100</v>
      </c>
      <c r="I34" s="42"/>
      <c r="J34" s="41" t="n">
        <v>100</v>
      </c>
      <c r="K34" s="41" t="n">
        <v>100</v>
      </c>
      <c r="L34" s="41" t="n">
        <v>100</v>
      </c>
      <c r="M34" s="42"/>
      <c r="N34" s="41" t="n">
        <v>100</v>
      </c>
      <c r="O34" s="41" t="n">
        <v>100</v>
      </c>
      <c r="P34" s="41" t="n">
        <v>100</v>
      </c>
      <c r="R34" s="43" t="n">
        <v>100</v>
      </c>
      <c r="S34" s="43" t="n">
        <v>100</v>
      </c>
      <c r="T34" s="43" t="n">
        <v>100</v>
      </c>
    </row>
    <row r="35" s="39" customFormat="true" ht="18.75" hidden="false" customHeight="true" outlineLevel="0" collapsed="false">
      <c r="A35" s="39" t="s">
        <v>40</v>
      </c>
      <c r="B35" s="44" t="s">
        <v>41</v>
      </c>
      <c r="C35" s="44" t="s">
        <v>42</v>
      </c>
      <c r="D35" s="44" t="s">
        <v>43</v>
      </c>
      <c r="E35" s="45"/>
      <c r="F35" s="46" t="n">
        <v>26.9</v>
      </c>
      <c r="G35" s="46" t="n">
        <v>30.5</v>
      </c>
      <c r="H35" s="46" t="n">
        <v>23.3</v>
      </c>
      <c r="I35" s="42"/>
      <c r="J35" s="46" t="n">
        <v>27.4</v>
      </c>
      <c r="K35" s="46" t="n">
        <v>30.8</v>
      </c>
      <c r="L35" s="46" t="n">
        <v>23.7</v>
      </c>
      <c r="M35" s="42"/>
      <c r="N35" s="46" t="n">
        <v>24.9</v>
      </c>
      <c r="O35" s="46" t="n">
        <v>30.7</v>
      </c>
      <c r="P35" s="46" t="n">
        <v>18.9</v>
      </c>
      <c r="R35" s="47" t="n">
        <f aca="false">R8/$R$7*100</f>
        <v>25.1746875520386</v>
      </c>
      <c r="S35" s="47" t="n">
        <f aca="false">S8/$R$7*100</f>
        <v>15.0249677225415</v>
      </c>
      <c r="T35" s="47" t="n">
        <f aca="false">T8/$R$7*100</f>
        <v>10.1497198294972</v>
      </c>
    </row>
    <row r="36" s="39" customFormat="true" ht="19.5" hidden="false" customHeight="true" outlineLevel="0" collapsed="false">
      <c r="A36" s="39" t="s">
        <v>44</v>
      </c>
      <c r="B36" s="44" t="s">
        <v>35</v>
      </c>
      <c r="C36" s="44" t="s">
        <v>35</v>
      </c>
      <c r="D36" s="44" t="s">
        <v>35</v>
      </c>
      <c r="E36" s="45"/>
      <c r="F36" s="48" t="s">
        <v>35</v>
      </c>
      <c r="G36" s="48" t="s">
        <v>35</v>
      </c>
      <c r="H36" s="48" t="s">
        <v>35</v>
      </c>
      <c r="I36" s="42"/>
      <c r="J36" s="48" t="s">
        <v>37</v>
      </c>
      <c r="K36" s="48" t="s">
        <v>35</v>
      </c>
      <c r="L36" s="48" t="s">
        <v>35</v>
      </c>
      <c r="M36" s="42"/>
      <c r="N36" s="46" t="s">
        <v>35</v>
      </c>
      <c r="O36" s="46" t="s">
        <v>35</v>
      </c>
      <c r="P36" s="46" t="s">
        <v>35</v>
      </c>
      <c r="R36" s="47" t="s">
        <v>37</v>
      </c>
      <c r="S36" s="47" t="s">
        <v>37</v>
      </c>
      <c r="T36" s="47" t="s">
        <v>37</v>
      </c>
    </row>
    <row r="37" s="39" customFormat="true" ht="18.75" hidden="false" customHeight="true" outlineLevel="0" collapsed="false">
      <c r="A37" s="39" t="s">
        <v>45</v>
      </c>
      <c r="B37" s="44" t="s">
        <v>46</v>
      </c>
      <c r="C37" s="44" t="s">
        <v>47</v>
      </c>
      <c r="D37" s="44" t="s">
        <v>48</v>
      </c>
      <c r="E37" s="45"/>
      <c r="F37" s="46" t="n">
        <v>20.3</v>
      </c>
      <c r="G37" s="46" t="n">
        <v>18.9</v>
      </c>
      <c r="H37" s="46" t="n">
        <v>21.7</v>
      </c>
      <c r="I37" s="42"/>
      <c r="J37" s="46" t="n">
        <v>20.4</v>
      </c>
      <c r="K37" s="46" t="n">
        <v>18.3</v>
      </c>
      <c r="L37" s="46" t="n">
        <v>22.7</v>
      </c>
      <c r="M37" s="42"/>
      <c r="N37" s="46" t="n">
        <v>18.5</v>
      </c>
      <c r="O37" s="46" t="n">
        <v>15.6</v>
      </c>
      <c r="P37" s="46" t="n">
        <v>21.4</v>
      </c>
      <c r="R37" s="47" t="n">
        <f aca="false">R10/$R$7*100</f>
        <v>19.6089074972372</v>
      </c>
      <c r="S37" s="47" t="n">
        <f aca="false">S10/$R$7*100</f>
        <v>9.00568126523312</v>
      </c>
      <c r="T37" s="47" t="n">
        <f aca="false">T10/$R$7*100</f>
        <v>10.6032262320041</v>
      </c>
    </row>
    <row r="38" s="39" customFormat="true" ht="19.5" hidden="false" customHeight="true" outlineLevel="0" collapsed="false">
      <c r="A38" s="39" t="s">
        <v>49</v>
      </c>
      <c r="B38" s="44" t="s">
        <v>35</v>
      </c>
      <c r="C38" s="44" t="s">
        <v>35</v>
      </c>
      <c r="D38" s="44" t="s">
        <v>35</v>
      </c>
      <c r="E38" s="45"/>
      <c r="F38" s="46" t="n">
        <v>0.3</v>
      </c>
      <c r="G38" s="46" t="n">
        <v>0.6</v>
      </c>
      <c r="H38" s="48" t="s">
        <v>35</v>
      </c>
      <c r="I38" s="42"/>
      <c r="J38" s="46" t="n">
        <v>0.1</v>
      </c>
      <c r="K38" s="46" t="n">
        <v>0.2</v>
      </c>
      <c r="L38" s="48" t="s">
        <v>35</v>
      </c>
      <c r="M38" s="42"/>
      <c r="N38" s="46" t="n">
        <v>0.2</v>
      </c>
      <c r="O38" s="46" t="n">
        <v>0.3</v>
      </c>
      <c r="P38" s="46" t="s">
        <v>35</v>
      </c>
      <c r="R38" s="47" t="n">
        <f aca="false">R11/$R$7*100</f>
        <v>0.1496549501835</v>
      </c>
      <c r="S38" s="47" t="n">
        <f aca="false">S11/$R$7*100</f>
        <v>0.1496549501835</v>
      </c>
      <c r="T38" s="47" t="n">
        <f aca="false">T11/$R$7*100</f>
        <v>0</v>
      </c>
    </row>
    <row r="39" s="39" customFormat="true" ht="18.75" hidden="false" customHeight="true" outlineLevel="0" collapsed="false">
      <c r="A39" s="39" t="s">
        <v>50</v>
      </c>
      <c r="B39" s="44" t="s">
        <v>51</v>
      </c>
      <c r="C39" s="44" t="s">
        <v>52</v>
      </c>
      <c r="D39" s="44" t="s">
        <v>53</v>
      </c>
      <c r="E39" s="45"/>
      <c r="F39" s="46" t="n">
        <v>0.5</v>
      </c>
      <c r="G39" s="46" t="n">
        <v>0.6</v>
      </c>
      <c r="H39" s="46" t="n">
        <v>0.4</v>
      </c>
      <c r="I39" s="42"/>
      <c r="J39" s="46" t="n">
        <v>0.7</v>
      </c>
      <c r="K39" s="46" t="n">
        <v>1</v>
      </c>
      <c r="L39" s="46" t="n">
        <v>0.4</v>
      </c>
      <c r="M39" s="42"/>
      <c r="N39" s="46" t="n">
        <v>0.8</v>
      </c>
      <c r="O39" s="46" t="n">
        <v>1</v>
      </c>
      <c r="P39" s="46" t="n">
        <v>0.7</v>
      </c>
      <c r="R39" s="47" t="n">
        <f aca="false">R12/$R$7*100</f>
        <v>0.75865544110364</v>
      </c>
      <c r="S39" s="47" t="n">
        <f aca="false">S12/$R$7*100</f>
        <v>0.508870083499677</v>
      </c>
      <c r="T39" s="47" t="n">
        <f aca="false">T12/$R$7*100</f>
        <v>0.249785357603964</v>
      </c>
    </row>
    <row r="40" s="39" customFormat="true" ht="18.75" hidden="false" customHeight="true" outlineLevel="0" collapsed="false">
      <c r="A40" s="39" t="s">
        <v>54</v>
      </c>
      <c r="B40" s="44" t="s">
        <v>55</v>
      </c>
      <c r="C40" s="44" t="s">
        <v>56</v>
      </c>
      <c r="D40" s="44" t="s">
        <v>57</v>
      </c>
      <c r="E40" s="45"/>
      <c r="F40" s="46" t="n">
        <v>6.2</v>
      </c>
      <c r="G40" s="46" t="n">
        <v>9.3</v>
      </c>
      <c r="H40" s="46" t="n">
        <v>3</v>
      </c>
      <c r="I40" s="42"/>
      <c r="J40" s="46" t="n">
        <v>6.6</v>
      </c>
      <c r="K40" s="46" t="n">
        <v>9.7</v>
      </c>
      <c r="L40" s="46" t="n">
        <v>3.3</v>
      </c>
      <c r="M40" s="42"/>
      <c r="N40" s="46" t="n">
        <v>6.4</v>
      </c>
      <c r="O40" s="46" t="n">
        <v>9.3</v>
      </c>
      <c r="P40" s="46" t="n">
        <v>3.4</v>
      </c>
      <c r="R40" s="47" t="n">
        <f aca="false">R13/$R$7*100</f>
        <v>6.67370246779283</v>
      </c>
      <c r="S40" s="47" t="n">
        <f aca="false">S13/$R$7*100</f>
        <v>5.10643451406475</v>
      </c>
      <c r="T40" s="47" t="n">
        <f aca="false">T13/$R$7*100</f>
        <v>1.56726795372807</v>
      </c>
    </row>
    <row r="41" s="39" customFormat="true" ht="18.75" hidden="false" customHeight="true" outlineLevel="0" collapsed="false">
      <c r="A41" s="39" t="s">
        <v>58</v>
      </c>
      <c r="B41" s="44" t="s">
        <v>59</v>
      </c>
      <c r="C41" s="44" t="s">
        <v>59</v>
      </c>
      <c r="D41" s="44" t="s">
        <v>60</v>
      </c>
      <c r="E41" s="45"/>
      <c r="F41" s="46" t="n">
        <v>16.8</v>
      </c>
      <c r="G41" s="46" t="n">
        <v>15.9</v>
      </c>
      <c r="H41" s="46" t="n">
        <v>17.7</v>
      </c>
      <c r="I41" s="42"/>
      <c r="J41" s="46" t="n">
        <v>16.8</v>
      </c>
      <c r="K41" s="46" t="n">
        <v>15.6</v>
      </c>
      <c r="L41" s="46" t="n">
        <v>18.1</v>
      </c>
      <c r="M41" s="42"/>
      <c r="N41" s="46" t="n">
        <v>16.9</v>
      </c>
      <c r="O41" s="46" t="n">
        <v>16</v>
      </c>
      <c r="P41" s="46" t="n">
        <v>17.7</v>
      </c>
      <c r="R41" s="47" t="n">
        <f aca="false">R14/$R$7*100</f>
        <v>16.972212189958</v>
      </c>
      <c r="S41" s="47" t="n">
        <f aca="false">S14/$R$7*100</f>
        <v>8.35256284102189</v>
      </c>
      <c r="T41" s="47" t="n">
        <f aca="false">T14/$R$7*100</f>
        <v>8.61964934893609</v>
      </c>
    </row>
    <row r="42" s="39" customFormat="true" ht="18.75" hidden="false" customHeight="true" outlineLevel="0" collapsed="false">
      <c r="A42" s="39" t="s">
        <v>61</v>
      </c>
      <c r="B42" s="44" t="s">
        <v>62</v>
      </c>
      <c r="C42" s="44" t="s">
        <v>63</v>
      </c>
      <c r="D42" s="44" t="s">
        <v>64</v>
      </c>
      <c r="E42" s="45"/>
      <c r="F42" s="46" t="n">
        <v>1.3</v>
      </c>
      <c r="G42" s="46" t="n">
        <v>2.1</v>
      </c>
      <c r="H42" s="46" t="n">
        <v>0.4</v>
      </c>
      <c r="I42" s="42"/>
      <c r="J42" s="46" t="n">
        <v>1.3</v>
      </c>
      <c r="K42" s="46" t="n">
        <v>2.4</v>
      </c>
      <c r="L42" s="46" t="n">
        <v>0.1</v>
      </c>
      <c r="M42" s="42"/>
      <c r="N42" s="46" t="n">
        <v>1.9</v>
      </c>
      <c r="O42" s="46" t="n">
        <v>3.8</v>
      </c>
      <c r="P42" s="46" t="n">
        <v>0.1</v>
      </c>
      <c r="R42" s="47" t="n">
        <f aca="false">R15/$R$7*100</f>
        <v>1.64144663568319</v>
      </c>
      <c r="S42" s="47" t="n">
        <f aca="false">S15/$R$7*100</f>
        <v>1.56770048248583</v>
      </c>
      <c r="T42" s="47" t="n">
        <f aca="false">T15/$R$7*100</f>
        <v>0.0737461531973607</v>
      </c>
    </row>
    <row r="43" s="39" customFormat="true" ht="15.6" hidden="false" customHeight="true" outlineLevel="0" collapsed="false">
      <c r="A43" s="39" t="s">
        <v>65</v>
      </c>
      <c r="B43" s="44" t="s">
        <v>66</v>
      </c>
      <c r="C43" s="44" t="s">
        <v>67</v>
      </c>
      <c r="D43" s="44" t="s">
        <v>68</v>
      </c>
      <c r="E43" s="41"/>
      <c r="F43" s="46" t="n">
        <v>8.3</v>
      </c>
      <c r="G43" s="46" t="n">
        <v>4.6</v>
      </c>
      <c r="H43" s="46" t="n">
        <v>12.2</v>
      </c>
      <c r="I43" s="41"/>
      <c r="J43" s="46" t="n">
        <v>7.5</v>
      </c>
      <c r="K43" s="46" t="n">
        <v>4.9</v>
      </c>
      <c r="L43" s="46" t="n">
        <v>10.4</v>
      </c>
      <c r="M43" s="41"/>
      <c r="N43" s="46" t="n">
        <v>9.5</v>
      </c>
      <c r="O43" s="46" t="n">
        <v>4.4</v>
      </c>
      <c r="P43" s="46" t="n">
        <v>14.6</v>
      </c>
      <c r="R43" s="47" t="n">
        <f aca="false">R16/$R$7*100</f>
        <v>8.72929538902718</v>
      </c>
      <c r="S43" s="47" t="n">
        <f aca="false">S16/$R$7*100</f>
        <v>2.47968736821389</v>
      </c>
      <c r="T43" s="47" t="n">
        <f aca="false">T16/$R$7*100</f>
        <v>6.24960802081328</v>
      </c>
    </row>
    <row r="44" s="50" customFormat="true" ht="15.6" hidden="false" customHeight="true" outlineLevel="0" collapsed="false">
      <c r="A44" s="49" t="s">
        <v>69</v>
      </c>
      <c r="B44" s="44" t="s">
        <v>70</v>
      </c>
      <c r="C44" s="44" t="s">
        <v>70</v>
      </c>
      <c r="D44" s="44" t="s">
        <v>71</v>
      </c>
      <c r="E44" s="41"/>
      <c r="F44" s="48" t="n">
        <v>0.3</v>
      </c>
      <c r="G44" s="48" t="n">
        <v>0.4</v>
      </c>
      <c r="H44" s="48" t="n">
        <v>0.1</v>
      </c>
      <c r="I44" s="41"/>
      <c r="J44" s="48" t="n">
        <v>0.5</v>
      </c>
      <c r="K44" s="48" t="n">
        <v>0.3</v>
      </c>
      <c r="L44" s="48" t="n">
        <v>0.6</v>
      </c>
      <c r="M44" s="41"/>
      <c r="N44" s="46" t="n">
        <v>0.7</v>
      </c>
      <c r="O44" s="46" t="n">
        <v>0.1</v>
      </c>
      <c r="P44" s="46" t="n">
        <v>1.4</v>
      </c>
      <c r="R44" s="47" t="n">
        <f aca="false">R17/$R$7*100</f>
        <v>0.419120366265352</v>
      </c>
      <c r="S44" s="47" t="n">
        <f aca="false">S17/$R$7*100</f>
        <v>0.122838167202642</v>
      </c>
      <c r="T44" s="47" t="n">
        <f aca="false">T17/$R$7*100</f>
        <v>0.29628219906271</v>
      </c>
    </row>
    <row r="45" s="50" customFormat="true" ht="15.6" hidden="false" customHeight="true" outlineLevel="0" collapsed="false">
      <c r="A45" s="49" t="s">
        <v>72</v>
      </c>
      <c r="B45" s="44" t="s">
        <v>73</v>
      </c>
      <c r="C45" s="44" t="s">
        <v>74</v>
      </c>
      <c r="D45" s="44" t="s">
        <v>75</v>
      </c>
      <c r="E45" s="46"/>
      <c r="F45" s="46" t="n">
        <v>1.4</v>
      </c>
      <c r="G45" s="46" t="n">
        <v>0.9</v>
      </c>
      <c r="H45" s="46" t="n">
        <v>1.9</v>
      </c>
      <c r="I45" s="46"/>
      <c r="J45" s="46" t="n">
        <v>0.8</v>
      </c>
      <c r="K45" s="46" t="n">
        <v>0.2</v>
      </c>
      <c r="L45" s="46" t="n">
        <v>1.4</v>
      </c>
      <c r="M45" s="46"/>
      <c r="N45" s="46" t="n">
        <v>0.6</v>
      </c>
      <c r="O45" s="46" t="n">
        <v>0.5</v>
      </c>
      <c r="P45" s="46" t="n">
        <v>0.8</v>
      </c>
      <c r="R45" s="47" t="n">
        <f aca="false">R18/$R$7*100</f>
        <v>1.12673741395381</v>
      </c>
      <c r="S45" s="47" t="n">
        <f aca="false">S18/$R$7*100</f>
        <v>0.382355421856111</v>
      </c>
      <c r="T45" s="47" t="n">
        <f aca="false">T18/$R$7*100</f>
        <v>0.7443819920977</v>
      </c>
    </row>
    <row r="46" s="25" customFormat="true" ht="14.25" hidden="false" customHeight="true" outlineLevel="0" collapsed="false">
      <c r="A46" s="24" t="s">
        <v>23</v>
      </c>
      <c r="B46" s="44" t="s">
        <v>35</v>
      </c>
      <c r="C46" s="44" t="s">
        <v>35</v>
      </c>
      <c r="D46" s="44" t="s">
        <v>35</v>
      </c>
      <c r="E46" s="46"/>
      <c r="F46" s="46" t="s">
        <v>35</v>
      </c>
      <c r="G46" s="46" t="s">
        <v>35</v>
      </c>
      <c r="H46" s="48" t="s">
        <v>35</v>
      </c>
      <c r="I46" s="46"/>
      <c r="J46" s="46" t="n">
        <v>0.2</v>
      </c>
      <c r="K46" s="46" t="s">
        <v>35</v>
      </c>
      <c r="L46" s="48" t="n">
        <v>0.5</v>
      </c>
      <c r="M46" s="46"/>
      <c r="N46" s="46" t="s">
        <v>35</v>
      </c>
      <c r="O46" s="46" t="s">
        <v>35</v>
      </c>
      <c r="P46" s="46" t="s">
        <v>35</v>
      </c>
      <c r="R46" s="47" t="n">
        <f aca="false">R19/$R$7*100</f>
        <v>0.0607702904646873</v>
      </c>
      <c r="S46" s="47" t="n">
        <f aca="false">S19/$R$7*100</f>
        <v>0</v>
      </c>
      <c r="T46" s="47" t="n">
        <f aca="false">T19/$R$7*100</f>
        <v>0.0607702904646873</v>
      </c>
    </row>
    <row r="47" s="25" customFormat="true" ht="14.25" hidden="false" customHeight="true" outlineLevel="0" collapsed="false">
      <c r="A47" s="24" t="s">
        <v>24</v>
      </c>
      <c r="B47" s="44" t="s">
        <v>71</v>
      </c>
      <c r="C47" s="44" t="s">
        <v>64</v>
      </c>
      <c r="D47" s="44" t="s">
        <v>76</v>
      </c>
      <c r="E47" s="46"/>
      <c r="F47" s="46" t="n">
        <v>0.2</v>
      </c>
      <c r="G47" s="46" t="n">
        <v>0.1</v>
      </c>
      <c r="H47" s="46" t="n">
        <v>0.2</v>
      </c>
      <c r="I47" s="46"/>
      <c r="J47" s="46" t="n">
        <v>0.3</v>
      </c>
      <c r="K47" s="46" t="n">
        <v>0.5</v>
      </c>
      <c r="L47" s="46" t="n">
        <v>0.1</v>
      </c>
      <c r="M47" s="46"/>
      <c r="N47" s="46" t="n">
        <v>0.5</v>
      </c>
      <c r="O47" s="46" t="n">
        <v>0.8</v>
      </c>
      <c r="P47" s="46" t="n">
        <v>0.2</v>
      </c>
      <c r="R47" s="47" t="n">
        <f aca="false">R20/$R$7*100</f>
        <v>0.322666453285813</v>
      </c>
      <c r="S47" s="47" t="n">
        <f aca="false">S20/$R$7*100</f>
        <v>0.190528917791422</v>
      </c>
      <c r="T47" s="47" t="n">
        <f aca="false">T20/$R$7*100</f>
        <v>0.132137535494391</v>
      </c>
    </row>
    <row r="48" s="25" customFormat="true" ht="14.25" hidden="false" customHeight="true" outlineLevel="0" collapsed="false">
      <c r="A48" s="24" t="s">
        <v>25</v>
      </c>
      <c r="B48" s="44" t="s">
        <v>77</v>
      </c>
      <c r="C48" s="44" t="s">
        <v>78</v>
      </c>
      <c r="D48" s="44" t="s">
        <v>79</v>
      </c>
      <c r="E48" s="46"/>
      <c r="F48" s="46" t="n">
        <v>1.4</v>
      </c>
      <c r="G48" s="46" t="n">
        <v>2</v>
      </c>
      <c r="H48" s="46" t="n">
        <v>0.7</v>
      </c>
      <c r="I48" s="46"/>
      <c r="J48" s="46" t="n">
        <v>0.4</v>
      </c>
      <c r="K48" s="46" t="n">
        <v>0.5</v>
      </c>
      <c r="L48" s="46" t="n">
        <v>0.2</v>
      </c>
      <c r="M48" s="46"/>
      <c r="N48" s="46" t="n">
        <v>0.8</v>
      </c>
      <c r="O48" s="46" t="n">
        <v>1</v>
      </c>
      <c r="P48" s="46" t="n">
        <v>0.6</v>
      </c>
      <c r="R48" s="47" t="n">
        <f aca="false">R21/$R$7*100</f>
        <v>0.991788441534007</v>
      </c>
      <c r="S48" s="47" t="n">
        <f aca="false">S21/$R$7*100</f>
        <v>0.579372271013869</v>
      </c>
      <c r="T48" s="47" t="n">
        <f aca="false">T21/$R$7*100</f>
        <v>0.41219990614126</v>
      </c>
    </row>
    <row r="49" s="25" customFormat="true" ht="14.25" hidden="false" customHeight="true" outlineLevel="0" collapsed="false">
      <c r="A49" s="24" t="s">
        <v>26</v>
      </c>
      <c r="B49" s="44" t="s">
        <v>80</v>
      </c>
      <c r="C49" s="44" t="s">
        <v>81</v>
      </c>
      <c r="D49" s="44" t="s">
        <v>82</v>
      </c>
      <c r="E49" s="46"/>
      <c r="F49" s="46" t="n">
        <v>6.1</v>
      </c>
      <c r="G49" s="46" t="n">
        <v>6</v>
      </c>
      <c r="H49" s="46" t="n">
        <v>6.2</v>
      </c>
      <c r="I49" s="46"/>
      <c r="J49" s="46" t="n">
        <v>5.9</v>
      </c>
      <c r="K49" s="46" t="n">
        <v>6.9</v>
      </c>
      <c r="L49" s="46" t="n">
        <v>4.8</v>
      </c>
      <c r="M49" s="46"/>
      <c r="N49" s="46" t="n">
        <v>6.7</v>
      </c>
      <c r="O49" s="46" t="n">
        <v>8</v>
      </c>
      <c r="P49" s="46" t="n">
        <v>5.5</v>
      </c>
      <c r="R49" s="47" t="n">
        <f aca="false">R22/$R$7*100</f>
        <v>6.4939867689453</v>
      </c>
      <c r="S49" s="47" t="n">
        <f aca="false">S22/$R$7*100</f>
        <v>3.58760978120533</v>
      </c>
      <c r="T49" s="47" t="n">
        <f aca="false">T22/$R$7*100</f>
        <v>2.90659325211885</v>
      </c>
    </row>
    <row r="50" s="25" customFormat="true" ht="14.25" hidden="false" customHeight="true" outlineLevel="0" collapsed="false">
      <c r="A50" s="51" t="s">
        <v>27</v>
      </c>
      <c r="R50" s="47"/>
      <c r="S50" s="47"/>
      <c r="T50" s="47"/>
    </row>
    <row r="51" customFormat="false" ht="14.25" hidden="false" customHeight="true" outlineLevel="0" collapsed="false">
      <c r="A51" s="24" t="s">
        <v>28</v>
      </c>
      <c r="B51" s="44" t="s">
        <v>83</v>
      </c>
      <c r="C51" s="44" t="s">
        <v>84</v>
      </c>
      <c r="D51" s="44" t="s">
        <v>67</v>
      </c>
      <c r="E51" s="45"/>
      <c r="F51" s="46" t="n">
        <v>3</v>
      </c>
      <c r="G51" s="46" t="n">
        <v>2.5</v>
      </c>
      <c r="H51" s="46" t="n">
        <v>3.4</v>
      </c>
      <c r="I51" s="45"/>
      <c r="J51" s="46" t="n">
        <v>4.5</v>
      </c>
      <c r="K51" s="46" t="n">
        <v>3.4</v>
      </c>
      <c r="L51" s="46" t="n">
        <v>5.7</v>
      </c>
      <c r="M51" s="45"/>
      <c r="N51" s="46" t="n">
        <v>4.3</v>
      </c>
      <c r="O51" s="46" t="n">
        <v>2.9</v>
      </c>
      <c r="P51" s="46" t="n">
        <v>5.6</v>
      </c>
      <c r="R51" s="47" t="n">
        <f aca="false">R24/$R$7*100</f>
        <v>3.94509479949048</v>
      </c>
      <c r="S51" s="47" t="n">
        <f aca="false">S24/$R$7*100</f>
        <v>1.50000973189705</v>
      </c>
      <c r="T51" s="47" t="n">
        <f aca="false">T24/$R$7*100</f>
        <v>2.44508506759343</v>
      </c>
    </row>
    <row r="52" customFormat="false" ht="14.25" hidden="false" customHeight="true" outlineLevel="0" collapsed="false">
      <c r="A52" s="24" t="s">
        <v>29</v>
      </c>
      <c r="B52" s="44" t="s">
        <v>79</v>
      </c>
      <c r="C52" s="44" t="s">
        <v>85</v>
      </c>
      <c r="D52" s="44" t="s">
        <v>86</v>
      </c>
      <c r="E52" s="45"/>
      <c r="F52" s="46" t="n">
        <v>2.1</v>
      </c>
      <c r="G52" s="46" t="n">
        <v>0.7</v>
      </c>
      <c r="H52" s="46" t="n">
        <v>3.7</v>
      </c>
      <c r="I52" s="45"/>
      <c r="J52" s="46" t="n">
        <v>2.3</v>
      </c>
      <c r="K52" s="46" t="n">
        <v>1.2</v>
      </c>
      <c r="L52" s="46" t="n">
        <v>3.5</v>
      </c>
      <c r="M52" s="45"/>
      <c r="N52" s="46" t="n">
        <v>2.6</v>
      </c>
      <c r="O52" s="46" t="n">
        <v>1.2</v>
      </c>
      <c r="P52" s="46" t="n">
        <v>4.1</v>
      </c>
      <c r="R52" s="47" t="n">
        <f aca="false">R25/$R$7*100</f>
        <v>2.22752310244227</v>
      </c>
      <c r="S52" s="47" t="n">
        <f aca="false">S25/$R$7*100</f>
        <v>0.484432208686475</v>
      </c>
      <c r="T52" s="47" t="n">
        <f aca="false">T25/$R$7*100</f>
        <v>1.7430908937558</v>
      </c>
    </row>
    <row r="53" customFormat="false" ht="14.25" hidden="false" customHeight="true" outlineLevel="0" collapsed="false">
      <c r="A53" s="24" t="s">
        <v>30</v>
      </c>
      <c r="B53" s="44" t="s">
        <v>79</v>
      </c>
      <c r="C53" s="44" t="s">
        <v>87</v>
      </c>
      <c r="D53" s="44" t="s">
        <v>88</v>
      </c>
      <c r="E53" s="52"/>
      <c r="F53" s="46" t="n">
        <v>0.8</v>
      </c>
      <c r="G53" s="46" t="n">
        <v>0.9</v>
      </c>
      <c r="H53" s="46" t="n">
        <v>0.7</v>
      </c>
      <c r="I53" s="52"/>
      <c r="J53" s="46" t="n">
        <v>0.5</v>
      </c>
      <c r="K53" s="46" t="n">
        <v>0.8</v>
      </c>
      <c r="L53" s="46" t="n">
        <v>0.2</v>
      </c>
      <c r="M53" s="52"/>
      <c r="N53" s="46" t="n">
        <v>0.3</v>
      </c>
      <c r="O53" s="46" t="n">
        <v>0.4</v>
      </c>
      <c r="P53" s="46" t="n">
        <v>0.1</v>
      </c>
      <c r="R53" s="47" t="n">
        <f aca="false">R26/$R$7*100</f>
        <v>0.863327400480539</v>
      </c>
      <c r="S53" s="47" t="n">
        <f aca="false">S26/$R$7*100</f>
        <v>0.643386527161725</v>
      </c>
      <c r="T53" s="47" t="n">
        <f aca="false">T26/$R$7*100</f>
        <v>0.219940873318815</v>
      </c>
    </row>
    <row r="54" s="33" customFormat="true" ht="14.25" hidden="false" customHeight="true" outlineLevel="0" collapsed="false">
      <c r="A54" s="30" t="s">
        <v>31</v>
      </c>
      <c r="B54" s="44" t="s">
        <v>89</v>
      </c>
      <c r="C54" s="44" t="s">
        <v>90</v>
      </c>
      <c r="D54" s="44" t="s">
        <v>91</v>
      </c>
      <c r="E54" s="45"/>
      <c r="F54" s="46" t="n">
        <v>3.7</v>
      </c>
      <c r="G54" s="46" t="n">
        <v>4</v>
      </c>
      <c r="H54" s="46" t="n">
        <v>3.5</v>
      </c>
      <c r="I54" s="45"/>
      <c r="J54" s="46" t="n">
        <v>3.7</v>
      </c>
      <c r="K54" s="46" t="n">
        <v>3.2</v>
      </c>
      <c r="L54" s="46" t="n">
        <v>4.2</v>
      </c>
      <c r="M54" s="45"/>
      <c r="N54" s="46" t="n">
        <v>4.1</v>
      </c>
      <c r="O54" s="46" t="n">
        <v>3.9</v>
      </c>
      <c r="P54" s="46" t="n">
        <v>4.3</v>
      </c>
      <c r="R54" s="47" t="n">
        <f aca="false">R27/$R$7*100</f>
        <v>3.58631219493206</v>
      </c>
      <c r="S54" s="47" t="n">
        <f aca="false">S27/$R$7*100</f>
        <v>1.70913738627197</v>
      </c>
      <c r="T54" s="47" t="n">
        <f aca="false">T27/$R$7*100</f>
        <v>1.87717480866009</v>
      </c>
    </row>
    <row r="55" customFormat="false" ht="18" hidden="false" customHeight="true" outlineLevel="0" collapsed="false">
      <c r="A55" s="33" t="s">
        <v>92</v>
      </c>
      <c r="B55" s="44" t="s">
        <v>70</v>
      </c>
      <c r="C55" s="44" t="s">
        <v>71</v>
      </c>
      <c r="D55" s="44" t="s">
        <v>64</v>
      </c>
      <c r="E55" s="45"/>
      <c r="F55" s="46" t="n">
        <v>0.4</v>
      </c>
      <c r="G55" s="46" t="s">
        <v>35</v>
      </c>
      <c r="H55" s="46" t="n">
        <v>0.9</v>
      </c>
      <c r="I55" s="45"/>
      <c r="J55" s="46" t="n">
        <v>0.1</v>
      </c>
      <c r="K55" s="46" t="n">
        <v>0.1</v>
      </c>
      <c r="L55" s="46" t="n">
        <v>0.1</v>
      </c>
      <c r="M55" s="45"/>
      <c r="N55" s="46" t="n">
        <v>0.3</v>
      </c>
      <c r="O55" s="46" t="n">
        <v>0.1</v>
      </c>
      <c r="P55" s="46" t="n">
        <v>0.6</v>
      </c>
      <c r="R55" s="47" t="n">
        <f aca="false">R28/$R$7*100</f>
        <v>0.254110645181522</v>
      </c>
      <c r="S55" s="47" t="n">
        <f aca="false">S28/$R$7*100</f>
        <v>0.0462805770798686</v>
      </c>
      <c r="T55" s="47" t="n">
        <f aca="false">T28/$R$7*100</f>
        <v>0.207830068101653</v>
      </c>
    </row>
    <row r="56" customFormat="false" ht="16.5" hidden="false" customHeight="true" outlineLevel="0" collapsed="false">
      <c r="A56" s="53" t="s">
        <v>93</v>
      </c>
      <c r="R56" s="47"/>
      <c r="S56" s="47"/>
      <c r="T56" s="47"/>
    </row>
    <row r="57" customFormat="false" ht="17.25" hidden="false" customHeight="true" outlineLevel="0" collapsed="false">
      <c r="A57" s="33" t="s">
        <v>34</v>
      </c>
      <c r="B57" s="54" t="s">
        <v>35</v>
      </c>
      <c r="C57" s="54" t="s">
        <v>35</v>
      </c>
      <c r="D57" s="54" t="s">
        <v>35</v>
      </c>
      <c r="E57" s="52"/>
      <c r="F57" s="48" t="s">
        <v>36</v>
      </c>
      <c r="G57" s="48" t="s">
        <v>35</v>
      </c>
      <c r="H57" s="48" t="s">
        <v>35</v>
      </c>
      <c r="I57" s="52"/>
      <c r="J57" s="48" t="s">
        <v>35</v>
      </c>
      <c r="K57" s="48" t="s">
        <v>37</v>
      </c>
      <c r="L57" s="48" t="s">
        <v>35</v>
      </c>
      <c r="M57" s="45"/>
      <c r="N57" s="55" t="s">
        <v>35</v>
      </c>
      <c r="O57" s="55" t="s">
        <v>35</v>
      </c>
      <c r="P57" s="55" t="s">
        <v>35</v>
      </c>
      <c r="R57" s="56" t="s">
        <v>37</v>
      </c>
      <c r="S57" s="56" t="s">
        <v>37</v>
      </c>
      <c r="T57" s="56" t="s">
        <v>37</v>
      </c>
    </row>
    <row r="58" customFormat="false" ht="13.9" hidden="false" customHeight="true" outlineLevel="0" collapsed="false">
      <c r="A58" s="57" t="s">
        <v>38</v>
      </c>
      <c r="B58" s="58" t="s">
        <v>35</v>
      </c>
      <c r="C58" s="59" t="s">
        <v>35</v>
      </c>
      <c r="D58" s="59" t="s">
        <v>35</v>
      </c>
      <c r="E58" s="60"/>
      <c r="F58" s="61" t="s">
        <v>35</v>
      </c>
      <c r="G58" s="61" t="s">
        <v>35</v>
      </c>
      <c r="H58" s="61" t="s">
        <v>35</v>
      </c>
      <c r="I58" s="42"/>
      <c r="J58" s="61" t="s">
        <v>35</v>
      </c>
      <c r="K58" s="61" t="s">
        <v>35</v>
      </c>
      <c r="L58" s="61" t="s">
        <v>35</v>
      </c>
      <c r="M58" s="42"/>
      <c r="N58" s="62" t="s">
        <v>35</v>
      </c>
      <c r="O58" s="62" t="s">
        <v>35</v>
      </c>
      <c r="P58" s="62" t="s">
        <v>35</v>
      </c>
      <c r="R58" s="63" t="s">
        <v>37</v>
      </c>
      <c r="S58" s="63" t="s">
        <v>37</v>
      </c>
      <c r="T58" s="63" t="s">
        <v>37</v>
      </c>
    </row>
    <row r="59" customFormat="false" ht="19.5" hidden="false" customHeight="true" outlineLevel="0" collapsed="false">
      <c r="A59" s="64" t="s">
        <v>94</v>
      </c>
      <c r="B59" s="3"/>
    </row>
    <row r="60" customFormat="false" ht="19.5" hidden="false" customHeight="true" outlineLevel="0" collapsed="false">
      <c r="A60" s="3" t="s">
        <v>95</v>
      </c>
    </row>
  </sheetData>
  <mergeCells count="16">
    <mergeCell ref="B3:D3"/>
    <mergeCell ref="F3:H3"/>
    <mergeCell ref="J3:L3"/>
    <mergeCell ref="N3:P3"/>
    <mergeCell ref="R3:T3"/>
    <mergeCell ref="B4:D4"/>
    <mergeCell ref="B6:D6"/>
    <mergeCell ref="F6:H6"/>
    <mergeCell ref="J6:L6"/>
    <mergeCell ref="N6:P6"/>
    <mergeCell ref="R6:T6"/>
    <mergeCell ref="B33:D33"/>
    <mergeCell ref="F33:H33"/>
    <mergeCell ref="J33:L33"/>
    <mergeCell ref="N33:P33"/>
    <mergeCell ref="R33:T33"/>
  </mergeCells>
  <printOptions headings="false" gridLines="false" gridLinesSet="true" horizontalCentered="false" verticalCentered="false"/>
  <pageMargins left="1.14166666666667" right="0.196527777777778" top="0.984722222222222" bottom="0.590277777777778" header="0.49027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- Ghost Windows -</cp:lastModifiedBy>
  <cp:lastPrinted>2008-06-16T09:19:49Z</cp:lastPrinted>
  <dcterms:modified xsi:type="dcterms:W3CDTF">2016-03-28T07:58:09Z</dcterms:modified>
  <cp:revision>0</cp:revision>
  <dc:subject/>
  <dc:title/>
</cp:coreProperties>
</file>