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B43" activeCellId="0" sqref="B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1009.02</v>
      </c>
      <c r="C5" s="12" t="n">
        <v>258807.34</v>
      </c>
      <c r="D5" s="12" t="n">
        <v>222201.68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52483.21</v>
      </c>
      <c r="C6" s="18" t="n">
        <v>139456.97</v>
      </c>
      <c r="D6" s="18" t="n">
        <v>113026.24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657.21</v>
      </c>
      <c r="C7" s="18" t="n">
        <v>657.21</v>
      </c>
      <c r="D7" s="18" t="n">
        <v>0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0201</v>
      </c>
      <c r="C8" s="18" t="n">
        <v>22760.41</v>
      </c>
      <c r="D8" s="18" t="n">
        <v>27441.34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498.6</v>
      </c>
      <c r="C9" s="18" t="n">
        <v>498.6</v>
      </c>
      <c r="D9" s="18" t="n">
        <v>0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1840.66</v>
      </c>
      <c r="C10" s="18" t="n">
        <v>1104.5</v>
      </c>
      <c r="D10" s="18" t="n">
        <v>736.2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23767.11</v>
      </c>
      <c r="C11" s="18" t="n">
        <v>21125</v>
      </c>
      <c r="D11" s="18" t="n">
        <v>2641.61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66312.54</v>
      </c>
      <c r="C12" s="18" t="n">
        <v>34606.55</v>
      </c>
      <c r="D12" s="18" t="n">
        <v>31706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4113.87</v>
      </c>
      <c r="C13" s="18" t="n">
        <v>3845.66</v>
      </c>
      <c r="D13" s="18" t="n">
        <v>268.22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5</v>
      </c>
      <c r="B14" s="18" t="n">
        <v>26259.01</v>
      </c>
      <c r="C14" s="18" t="n">
        <v>9032.19</v>
      </c>
      <c r="D14" s="18" t="n">
        <v>17226.82</v>
      </c>
      <c r="E14" s="13"/>
      <c r="F14" s="14"/>
    </row>
    <row r="15" customFormat="false" ht="17.25" hidden="false" customHeight="tru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3"/>
      <c r="F15" s="14"/>
    </row>
    <row r="16" customFormat="false" ht="16.5" hidden="false" customHeight="true" outlineLevel="0" collapsed="false">
      <c r="A16" s="22" t="s">
        <v>17</v>
      </c>
      <c r="B16" s="18" t="n">
        <v>6377.16</v>
      </c>
      <c r="C16" s="18" t="n">
        <v>3177.42</v>
      </c>
      <c r="D16" s="18" t="n">
        <v>3199.74</v>
      </c>
      <c r="E16" s="13"/>
      <c r="F16" s="14"/>
    </row>
    <row r="17" customFormat="false" ht="15.75" hidden="false" customHeight="true" outlineLevel="0" collapsed="false">
      <c r="A17" s="22" t="s">
        <v>18</v>
      </c>
      <c r="B17" s="18" t="n">
        <v>0</v>
      </c>
      <c r="C17" s="18" t="n">
        <v>0</v>
      </c>
      <c r="D17" s="18" t="n">
        <v>0</v>
      </c>
      <c r="E17" s="13"/>
      <c r="F17" s="14"/>
    </row>
    <row r="18" customFormat="false" ht="15.75" hidden="false" customHeight="true" outlineLevel="0" collapsed="false">
      <c r="A18" s="1" t="s">
        <v>19</v>
      </c>
      <c r="B18" s="18" t="n">
        <v>1440.57</v>
      </c>
      <c r="C18" s="18" t="n">
        <v>1032.03</v>
      </c>
      <c r="D18" s="18" t="n">
        <v>408.55</v>
      </c>
      <c r="E18" s="13"/>
      <c r="F18" s="14"/>
    </row>
    <row r="19" customFormat="false" ht="15" hidden="false" customHeight="true" outlineLevel="0" collapsed="false">
      <c r="A19" s="1" t="s">
        <v>20</v>
      </c>
      <c r="B19" s="18" t="n">
        <v>1219.46</v>
      </c>
      <c r="C19" s="18" t="n">
        <v>691.43</v>
      </c>
      <c r="D19" s="18" t="n">
        <v>528.03</v>
      </c>
      <c r="E19" s="13"/>
      <c r="F19" s="14"/>
    </row>
    <row r="20" customFormat="false" ht="14.25" hidden="false" customHeight="true" outlineLevel="0" collapsed="false">
      <c r="A20" s="1" t="s">
        <v>21</v>
      </c>
      <c r="B20" s="18" t="n">
        <v>13739.25</v>
      </c>
      <c r="C20" s="18" t="n">
        <v>8577.81</v>
      </c>
      <c r="D20" s="18" t="n">
        <v>5161.44</v>
      </c>
      <c r="E20" s="13"/>
      <c r="F20" s="14"/>
    </row>
    <row r="21" customFormat="false" ht="16.5" hidden="false" customHeight="true" outlineLevel="0" collapsed="false">
      <c r="A21" s="1" t="s">
        <v>22</v>
      </c>
      <c r="B21" s="18" t="n">
        <v>14234.4</v>
      </c>
      <c r="C21" s="18" t="n">
        <v>5491</v>
      </c>
      <c r="D21" s="18" t="n">
        <v>8742.8</v>
      </c>
      <c r="E21" s="13"/>
      <c r="F21" s="14"/>
    </row>
    <row r="22" customFormat="false" ht="14.25" hidden="false" customHeight="true" outlineLevel="0" collapsed="false">
      <c r="A22" s="1" t="s">
        <v>23</v>
      </c>
      <c r="B22" s="18" t="n">
        <v>6451.82</v>
      </c>
      <c r="C22" s="18" t="n">
        <v>1534.89</v>
      </c>
      <c r="D22" s="18" t="n">
        <v>4916.93</v>
      </c>
      <c r="E22" s="13"/>
      <c r="F22" s="14"/>
    </row>
    <row r="23" customFormat="false" ht="14.25" hidden="false" customHeight="true" outlineLevel="0" collapsed="false">
      <c r="A23" s="1" t="s">
        <v>24</v>
      </c>
      <c r="B23" s="18" t="n">
        <v>4112</v>
      </c>
      <c r="C23" s="18" t="n">
        <v>3141.68</v>
      </c>
      <c r="D23" s="18" t="n">
        <v>970.33</v>
      </c>
      <c r="E23" s="13"/>
      <c r="F23" s="14"/>
    </row>
    <row r="24" customFormat="false" ht="14.25" hidden="false" customHeight="true" outlineLevel="0" collapsed="false">
      <c r="A24" s="22" t="s">
        <v>25</v>
      </c>
      <c r="B24" s="18" t="n">
        <v>5171.84</v>
      </c>
      <c r="C24" s="18" t="n">
        <v>1739.99</v>
      </c>
      <c r="D24" s="18" t="n">
        <v>3431.84</v>
      </c>
      <c r="E24" s="13"/>
      <c r="F24" s="14"/>
    </row>
    <row r="25" customFormat="false" ht="12.75" hidden="false" customHeight="true" outlineLevel="0" collapsed="false">
      <c r="A25" s="22" t="s">
        <v>26</v>
      </c>
      <c r="B25" s="18" t="n">
        <v>2128.56</v>
      </c>
      <c r="C25" s="18" t="n">
        <v>332.94</v>
      </c>
      <c r="D25" s="18" t="n">
        <v>1795.62</v>
      </c>
      <c r="E25" s="13"/>
      <c r="F25" s="14"/>
    </row>
    <row r="26" customFormat="false" ht="17.25" hidden="true" customHeight="true" outlineLevel="0" collapsed="false">
      <c r="A26" s="1" t="s">
        <v>27</v>
      </c>
      <c r="B26" s="24" t="s">
        <v>28</v>
      </c>
      <c r="C26" s="25" t="s">
        <v>28</v>
      </c>
      <c r="D26" s="25" t="s">
        <v>28</v>
      </c>
      <c r="E26" s="13"/>
    </row>
    <row r="27" s="3" customFormat="true" ht="16.5" hidden="false" customHeight="true" outlineLevel="0" collapsed="false">
      <c r="B27" s="24"/>
      <c r="C27" s="12"/>
      <c r="D27" s="25"/>
    </row>
    <row r="28" s="16" customFormat="true" ht="14.25" hidden="false" customHeight="true" outlineLevel="0" collapsed="false">
      <c r="A28" s="11" t="s">
        <v>6</v>
      </c>
      <c r="B28" s="26" t="n">
        <f aca="false">B5/B$5*100</f>
        <v>100</v>
      </c>
      <c r="C28" s="26" t="n">
        <f aca="false">C5/C$5*100</f>
        <v>100</v>
      </c>
      <c r="D28" s="26" t="n">
        <f aca="false">D5/D$5*100</f>
        <v>100</v>
      </c>
    </row>
    <row r="29" s="20" customFormat="true" ht="13.5" hidden="false" customHeight="true" outlineLevel="0" collapsed="false">
      <c r="A29" s="17" t="s">
        <v>7</v>
      </c>
      <c r="B29" s="27" t="n">
        <f aca="false">B6/B$5*100</f>
        <v>52.4903275202615</v>
      </c>
      <c r="C29" s="27" t="n">
        <f aca="false">C6/C$5*100</f>
        <v>53.8844725192106</v>
      </c>
      <c r="D29" s="27" t="n">
        <v>51</v>
      </c>
    </row>
    <row r="30" s="20" customFormat="true" ht="13.5" hidden="false" customHeight="true" outlineLevel="0" collapsed="false">
      <c r="A30" s="17" t="s">
        <v>8</v>
      </c>
      <c r="B30" s="27" t="n">
        <f aca="false">B7/B$5*100</f>
        <v>0.136631533437772</v>
      </c>
      <c r="C30" s="27" t="n">
        <f aca="false">C7/C$5*100</f>
        <v>0.253937929272021</v>
      </c>
      <c r="D30" s="27" t="n">
        <f aca="false">D7/D$5*100</f>
        <v>0</v>
      </c>
    </row>
    <row r="31" s="20" customFormat="true" ht="13.5" hidden="false" customHeight="true" outlineLevel="0" collapsed="false">
      <c r="A31" s="17" t="s">
        <v>9</v>
      </c>
      <c r="B31" s="27" t="n">
        <f aca="false">B8/B$5*100</f>
        <v>10.436602623377</v>
      </c>
      <c r="C31" s="27" t="n">
        <f aca="false">C8/C$5*100</f>
        <v>8.7943448589982</v>
      </c>
      <c r="D31" s="27" t="n">
        <f aca="false">D8/D$5*100</f>
        <v>12.3497446103918</v>
      </c>
    </row>
    <row r="32" s="20" customFormat="true" ht="13.5" hidden="false" customHeight="true" outlineLevel="0" collapsed="false">
      <c r="A32" s="17" t="s">
        <v>10</v>
      </c>
      <c r="B32" s="27" t="n">
        <f aca="false">B9/B$5*100</f>
        <v>0.103657099819043</v>
      </c>
      <c r="C32" s="27" t="n">
        <f aca="false">C9/C$5*100</f>
        <v>0.192652959533528</v>
      </c>
      <c r="D32" s="27" t="n">
        <f aca="false">D9/D$5*100</f>
        <v>0</v>
      </c>
    </row>
    <row r="33" s="20" customFormat="true" ht="13.5" hidden="false" customHeight="true" outlineLevel="0" collapsed="false">
      <c r="A33" s="17" t="s">
        <v>11</v>
      </c>
      <c r="B33" s="27" t="n">
        <f aca="false">B10/B$5*100</f>
        <v>0.382666420683754</v>
      </c>
      <c r="C33" s="27" t="n">
        <f aca="false">C10/C$5*100</f>
        <v>0.426765330535061</v>
      </c>
      <c r="D33" s="27" t="n">
        <f aca="false">D10/D$5*100</f>
        <v>0.331320627278786</v>
      </c>
    </row>
    <row r="34" customFormat="false" ht="13.5" hidden="false" customHeight="true" outlineLevel="0" collapsed="false">
      <c r="A34" s="17" t="s">
        <v>12</v>
      </c>
      <c r="B34" s="27" t="n">
        <f aca="false">B11/B$5*100</f>
        <v>4.94109445182546</v>
      </c>
      <c r="C34" s="27" t="n">
        <v>8.1</v>
      </c>
      <c r="D34" s="27" t="n">
        <f aca="false">D11/D$5*100</f>
        <v>1.18883439585155</v>
      </c>
    </row>
    <row r="35" customFormat="false" ht="13.5" hidden="false" customHeight="true" outlineLevel="0" collapsed="false">
      <c r="A35" s="17" t="s">
        <v>13</v>
      </c>
      <c r="B35" s="27" t="n">
        <f aca="false">B12/B$5*100</f>
        <v>13.786132326583</v>
      </c>
      <c r="C35" s="27" t="n">
        <f aca="false">C12/C$5*100</f>
        <v>13.3715488903831</v>
      </c>
      <c r="D35" s="27" t="n">
        <v>14.4</v>
      </c>
    </row>
    <row r="36" customFormat="false" ht="13.5" hidden="false" customHeight="true" outlineLevel="0" collapsed="false">
      <c r="A36" s="17" t="s">
        <v>14</v>
      </c>
      <c r="B36" s="27" t="n">
        <f aca="false">B13/B$5*100</f>
        <v>0.855258389957012</v>
      </c>
      <c r="C36" s="27" t="n">
        <f aca="false">C13/C$5*100</f>
        <v>1.48591612587186</v>
      </c>
      <c r="D36" s="27" t="n">
        <f aca="false">D13/D$5*100</f>
        <v>0.120710158447047</v>
      </c>
    </row>
    <row r="37" s="22" customFormat="true" ht="13.5" hidden="false" customHeight="true" outlineLevel="0" collapsed="false">
      <c r="A37" s="23" t="s">
        <v>15</v>
      </c>
      <c r="B37" s="27" t="n">
        <f aca="false">B14/B$5*100</f>
        <v>5.45915126498044</v>
      </c>
      <c r="C37" s="27" t="n">
        <f aca="false">C14/C$5*100</f>
        <v>3.48992806772791</v>
      </c>
      <c r="D37" s="27" t="n">
        <f aca="false">D14/D$5*100</f>
        <v>7.75278566750711</v>
      </c>
    </row>
    <row r="38" customFormat="false" ht="13.5" hidden="false" customHeight="true" outlineLevel="0" collapsed="false">
      <c r="A38" s="22" t="s">
        <v>16</v>
      </c>
      <c r="B38" s="27" t="n">
        <f aca="false">B15/B$5*100</f>
        <v>0</v>
      </c>
      <c r="C38" s="27" t="n">
        <f aca="false">C15/C$5*100</f>
        <v>0</v>
      </c>
      <c r="D38" s="27" t="n">
        <f aca="false">D15/D$5*100</f>
        <v>0</v>
      </c>
    </row>
    <row r="39" customFormat="false" ht="13.5" hidden="false" customHeight="true" outlineLevel="0" collapsed="false">
      <c r="A39" s="22" t="s">
        <v>17</v>
      </c>
      <c r="B39" s="27" t="n">
        <f aca="false">B16/B$5*100</f>
        <v>1.32578802784197</v>
      </c>
      <c r="C39" s="27" t="n">
        <f aca="false">C16/C$5*100</f>
        <v>1.22771633911156</v>
      </c>
      <c r="D39" s="27" t="n">
        <f aca="false">D16/D$5*100</f>
        <v>1.44001611508968</v>
      </c>
    </row>
    <row r="40" customFormat="false" ht="13.5" hidden="false" customHeight="true" outlineLevel="0" collapsed="false">
      <c r="A40" s="22" t="s">
        <v>18</v>
      </c>
      <c r="B40" s="27" t="n">
        <f aca="false">B17/B$5*100</f>
        <v>0</v>
      </c>
      <c r="C40" s="27" t="n">
        <f aca="false">C17/C$5*100</f>
        <v>0</v>
      </c>
      <c r="D40" s="27" t="n">
        <f aca="false">D17/D$5*100</f>
        <v>0</v>
      </c>
    </row>
    <row r="41" customFormat="false" ht="13.5" hidden="false" customHeight="true" outlineLevel="0" collapsed="false">
      <c r="A41" s="1" t="s">
        <v>19</v>
      </c>
      <c r="B41" s="27" t="n">
        <f aca="false">B18/B$5*100</f>
        <v>0.299489186294261</v>
      </c>
      <c r="C41" s="27" t="n">
        <f aca="false">C18/C$5*100</f>
        <v>0.398763806312448</v>
      </c>
      <c r="D41" s="27" t="n">
        <f aca="false">D18/D$5*100</f>
        <v>0.18386449643405</v>
      </c>
    </row>
    <row r="42" customFormat="false" ht="13.5" hidden="false" customHeight="true" outlineLevel="0" collapsed="false">
      <c r="A42" s="1" t="s">
        <v>20</v>
      </c>
      <c r="B42" s="27" t="n">
        <v>0.2</v>
      </c>
      <c r="C42" s="27" t="n">
        <f aca="false">C19/C$5*100</f>
        <v>0.267160119956412</v>
      </c>
      <c r="D42" s="27" t="n">
        <f aca="false">D19/D$5*100</f>
        <v>0.237635467022572</v>
      </c>
    </row>
    <row r="43" customFormat="false" ht="13.5" hidden="false" customHeight="true" outlineLevel="0" collapsed="false">
      <c r="A43" s="1" t="s">
        <v>21</v>
      </c>
      <c r="B43" s="27" t="n">
        <f aca="false">B20/B$5*100</f>
        <v>2.85633936760687</v>
      </c>
      <c r="C43" s="27" t="n">
        <f aca="false">C20/C$5*100</f>
        <v>3.31436117692798</v>
      </c>
      <c r="D43" s="27" t="n">
        <f aca="false">D20/D$5*100</f>
        <v>2.32286272543034</v>
      </c>
    </row>
    <row r="44" customFormat="false" ht="13.5" hidden="false" customHeight="true" outlineLevel="0" collapsed="false">
      <c r="A44" s="1" t="s">
        <v>22</v>
      </c>
      <c r="B44" s="27" t="n">
        <f aca="false">B21/B$5*100</f>
        <v>2.95927922515881</v>
      </c>
      <c r="C44" s="27" t="n">
        <f aca="false">C21/C$5*100</f>
        <v>2.1216554368203</v>
      </c>
      <c r="D44" s="27" t="n">
        <f aca="false">D21/D$5*100</f>
        <v>3.93462371661636</v>
      </c>
    </row>
    <row r="45" customFormat="false" ht="13.5" hidden="false" customHeight="true" outlineLevel="0" collapsed="false">
      <c r="A45" s="1" t="s">
        <v>23</v>
      </c>
      <c r="B45" s="27" t="n">
        <f aca="false">B22/B$5*100</f>
        <v>1.34130956629462</v>
      </c>
      <c r="C45" s="27" t="n">
        <f aca="false">C22/C$5*100</f>
        <v>0.593062777894939</v>
      </c>
      <c r="D45" s="27" t="n">
        <f aca="false">D22/D$5*100</f>
        <v>2.21282305336305</v>
      </c>
    </row>
    <row r="46" customFormat="false" ht="13.5" hidden="false" customHeight="true" outlineLevel="0" collapsed="false">
      <c r="A46" s="1" t="s">
        <v>24</v>
      </c>
      <c r="B46" s="27" t="n">
        <f aca="false">B23/B$5*100</f>
        <v>0.854869623858613</v>
      </c>
      <c r="C46" s="27" t="n">
        <f aca="false">C23/C$5*100</f>
        <v>1.21390683896369</v>
      </c>
      <c r="D46" s="27" t="n">
        <f aca="false">D23/D$5*100</f>
        <v>0.436688867518914</v>
      </c>
      <c r="E46" s="28"/>
    </row>
    <row r="47" customFormat="false" ht="13.5" hidden="false" customHeight="true" outlineLevel="0" collapsed="false">
      <c r="A47" s="22" t="s">
        <v>25</v>
      </c>
      <c r="B47" s="27" t="n">
        <f aca="false">B24/B$5*100</f>
        <v>1.07520644831151</v>
      </c>
      <c r="C47" s="27" t="n">
        <f aca="false">C24/C$5*100</f>
        <v>0.672310916684202</v>
      </c>
      <c r="D47" s="27" t="n">
        <f aca="false">D24/D$5*100</f>
        <v>1.54447077087806</v>
      </c>
    </row>
    <row r="48" customFormat="false" ht="13.5" hidden="false" customHeight="true" outlineLevel="0" collapsed="false">
      <c r="A48" s="29" t="s">
        <v>26</v>
      </c>
      <c r="B48" s="30" t="n">
        <f aca="false">B25/B$5*100</f>
        <v>0.442519768132415</v>
      </c>
      <c r="C48" s="30" t="n">
        <f aca="false">C25/C$5*100</f>
        <v>0.128643955770343</v>
      </c>
      <c r="D48" s="30" t="n">
        <f aca="false">D25/D$5*100</f>
        <v>0.80810370110613</v>
      </c>
    </row>
    <row r="49" customFormat="false" ht="4.5" hidden="false" customHeight="true" outlineLevel="0" collapsed="false">
      <c r="B49" s="31"/>
      <c r="C49" s="31"/>
      <c r="D49" s="31"/>
    </row>
    <row r="50" s="32" customFormat="true" ht="13.5" hidden="false" customHeight="true" outlineLevel="0" collapsed="false">
      <c r="A50" s="32" t="s">
        <v>29</v>
      </c>
    </row>
    <row r="51" s="32" customFormat="true" ht="13.5" hidden="false" customHeight="true" outlineLevel="0" collapsed="false">
      <c r="A51" s="33" t="s">
        <v>30</v>
      </c>
      <c r="B51" s="34"/>
      <c r="C51" s="35"/>
      <c r="D51" s="35"/>
      <c r="F51" s="36"/>
    </row>
    <row r="52" customFormat="false" ht="14.25" hidden="false" customHeight="true" outlineLevel="0" collapsed="false">
      <c r="B52" s="37"/>
      <c r="C52" s="37"/>
      <c r="D52" s="37"/>
    </row>
    <row r="53" customFormat="false" ht="14.25" hidden="false" customHeight="true" outlineLevel="0" collapsed="false">
      <c r="B53" s="37"/>
      <c r="C53" s="37"/>
      <c r="D53" s="37"/>
    </row>
    <row r="56" customFormat="false" ht="14.25" hidden="false" customHeight="true" outlineLevel="0" collapsed="false">
      <c r="B56" s="37"/>
      <c r="C56" s="37"/>
      <c r="D56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5-04-20T06:17:35Z</cp:lastPrinted>
  <dcterms:modified xsi:type="dcterms:W3CDTF">2010-09-11T01:02:43Z</dcterms:modified>
  <cp:revision>0</cp:revision>
  <dc:subject/>
  <dc:title/>
</cp:coreProperties>
</file>