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ล่าสัตว์ ป่าไม้ และ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 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องค์การระหว่างประเทศ</t>
    </r>
  </si>
  <si>
    <t xml:space="preserve">ร้อยละ</t>
  </si>
  <si>
    <t xml:space="preserve"> -</t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ผลรวมจำนวนชาย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0"/>
        <rFont val="TH SarabunPSK"/>
        <family val="2"/>
      </rPr>
      <t xml:space="preserve">                  …  :  </t>
    </r>
    <r>
      <rPr>
        <sz val="10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0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true" showOutlineSymbols="true" defaultGridColor="true" view="normal" topLeftCell="A25" colorId="64" zoomScale="125" zoomScaleNormal="125" zoomScalePageLayoutView="100" workbookViewId="0">
      <selection pane="topLeft" activeCell="A1" activeCellId="0" sqref="A1:D5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" customFormat="true" ht="16.5" hidden="false" customHeight="true" outlineLevel="0" collapsed="false">
      <c r="A4" s="8"/>
      <c r="C4" s="9" t="s">
        <v>5</v>
      </c>
      <c r="D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6" customFormat="true" ht="16.5" hidden="false" customHeight="true" outlineLevel="0" collapsed="false">
      <c r="A5" s="11" t="s">
        <v>6</v>
      </c>
      <c r="B5" s="12" t="n">
        <v>487983</v>
      </c>
      <c r="C5" s="12" t="n">
        <v>260679</v>
      </c>
      <c r="D5" s="12" t="n">
        <v>227304</v>
      </c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20" customFormat="true" ht="14.25" hidden="false" customHeight="true" outlineLevel="0" collapsed="false">
      <c r="A6" s="17" t="s">
        <v>7</v>
      </c>
      <c r="B6" s="18" t="n">
        <v>240204</v>
      </c>
      <c r="C6" s="18" t="n">
        <v>134435</v>
      </c>
      <c r="D6" s="18" t="n">
        <v>105769</v>
      </c>
      <c r="E6" s="13"/>
      <c r="F6" s="14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20" customFormat="true" ht="14.25" hidden="false" customHeight="true" outlineLevel="0" collapsed="false">
      <c r="A7" s="17" t="s">
        <v>8</v>
      </c>
      <c r="B7" s="18" t="n">
        <v>177</v>
      </c>
      <c r="C7" s="18" t="n">
        <v>177</v>
      </c>
      <c r="D7" s="18" t="s">
        <v>9</v>
      </c>
      <c r="E7" s="13"/>
      <c r="F7" s="1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20" customFormat="true" ht="14.25" hidden="false" customHeight="true" outlineLevel="0" collapsed="false">
      <c r="A8" s="17" t="s">
        <v>10</v>
      </c>
      <c r="B8" s="18" t="n">
        <v>56602</v>
      </c>
      <c r="C8" s="18" t="n">
        <v>24904</v>
      </c>
      <c r="D8" s="18" t="n">
        <v>31698</v>
      </c>
      <c r="E8" s="13"/>
      <c r="F8" s="1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20" customFormat="true" ht="14.25" hidden="false" customHeight="true" outlineLevel="0" collapsed="false">
      <c r="A9" s="17" t="s">
        <v>11</v>
      </c>
      <c r="B9" s="18" t="n">
        <v>865</v>
      </c>
      <c r="C9" s="18" t="n">
        <v>737</v>
      </c>
      <c r="D9" s="18" t="n">
        <v>128</v>
      </c>
      <c r="E9" s="13"/>
      <c r="F9" s="14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20" customFormat="true" ht="14.25" hidden="false" customHeight="true" outlineLevel="0" collapsed="false">
      <c r="A10" s="17" t="s">
        <v>12</v>
      </c>
      <c r="B10" s="18" t="n">
        <v>2322</v>
      </c>
      <c r="C10" s="18" t="n">
        <v>875</v>
      </c>
      <c r="D10" s="18" t="n">
        <v>1447</v>
      </c>
      <c r="E10" s="13"/>
      <c r="F10" s="14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4.25" hidden="false" customHeight="true" outlineLevel="0" collapsed="false">
      <c r="A11" s="17" t="s">
        <v>13</v>
      </c>
      <c r="B11" s="18" t="n">
        <v>30098</v>
      </c>
      <c r="C11" s="18" t="n">
        <v>23968</v>
      </c>
      <c r="D11" s="18" t="n">
        <v>6130</v>
      </c>
      <c r="E11" s="13"/>
      <c r="F11" s="14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4.25" hidden="false" customHeight="true" outlineLevel="0" collapsed="false">
      <c r="A12" s="17" t="s">
        <v>14</v>
      </c>
      <c r="B12" s="18" t="n">
        <v>77656</v>
      </c>
      <c r="C12" s="18" t="n">
        <v>39229</v>
      </c>
      <c r="D12" s="18" t="n">
        <v>38427</v>
      </c>
      <c r="E12" s="13"/>
      <c r="F12" s="14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4.25" hidden="false" customHeight="true" outlineLevel="0" collapsed="false">
      <c r="A13" s="17" t="s">
        <v>15</v>
      </c>
      <c r="B13" s="18" t="n">
        <v>5386</v>
      </c>
      <c r="C13" s="18" t="n">
        <v>5125</v>
      </c>
      <c r="D13" s="18" t="n">
        <v>261</v>
      </c>
      <c r="E13" s="13"/>
      <c r="F13" s="14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22" customFormat="true" ht="14.25" hidden="false" customHeight="true" outlineLevel="0" collapsed="false">
      <c r="A14" s="23" t="s">
        <v>16</v>
      </c>
      <c r="B14" s="18" t="n">
        <v>25521</v>
      </c>
      <c r="C14" s="18" t="n">
        <v>9195</v>
      </c>
      <c r="D14" s="18" t="n">
        <v>16326</v>
      </c>
      <c r="E14" s="13"/>
      <c r="F14" s="14"/>
    </row>
    <row r="15" customFormat="false" ht="17.25" hidden="false" customHeight="true" outlineLevel="0" collapsed="false">
      <c r="A15" s="22" t="s">
        <v>17</v>
      </c>
      <c r="B15" s="18" t="n">
        <v>371</v>
      </c>
      <c r="C15" s="18" t="n">
        <v>371</v>
      </c>
      <c r="D15" s="18" t="s">
        <v>9</v>
      </c>
      <c r="E15" s="13"/>
      <c r="F15" s="14"/>
    </row>
    <row r="16" customFormat="false" ht="16.5" hidden="false" customHeight="true" outlineLevel="0" collapsed="false">
      <c r="A16" s="22" t="s">
        <v>18</v>
      </c>
      <c r="B16" s="18" t="n">
        <v>3767</v>
      </c>
      <c r="C16" s="18" t="n">
        <v>1991</v>
      </c>
      <c r="D16" s="18" t="n">
        <v>1776</v>
      </c>
      <c r="E16" s="13"/>
      <c r="F16" s="14"/>
    </row>
    <row r="17" customFormat="false" ht="15.75" hidden="false" customHeight="true" outlineLevel="0" collapsed="false">
      <c r="A17" s="22" t="s">
        <v>19</v>
      </c>
      <c r="B17" s="18" t="s">
        <v>9</v>
      </c>
      <c r="C17" s="18" t="s">
        <v>9</v>
      </c>
      <c r="D17" s="18" t="s">
        <v>9</v>
      </c>
      <c r="E17" s="13"/>
      <c r="F17" s="14"/>
    </row>
    <row r="18" customFormat="false" ht="15.75" hidden="false" customHeight="true" outlineLevel="0" collapsed="false">
      <c r="A18" s="1" t="s">
        <v>20</v>
      </c>
      <c r="B18" s="18" t="n">
        <v>870</v>
      </c>
      <c r="C18" s="18" t="n">
        <v>426</v>
      </c>
      <c r="D18" s="18" t="n">
        <v>444</v>
      </c>
      <c r="E18" s="13"/>
      <c r="F18" s="14"/>
    </row>
    <row r="19" customFormat="false" ht="15" hidden="false" customHeight="true" outlineLevel="0" collapsed="false">
      <c r="A19" s="1" t="s">
        <v>21</v>
      </c>
      <c r="B19" s="18" t="n">
        <v>1116</v>
      </c>
      <c r="C19" s="18" t="n">
        <v>682</v>
      </c>
      <c r="D19" s="18" t="n">
        <v>434</v>
      </c>
      <c r="E19" s="13"/>
      <c r="F19" s="14"/>
    </row>
    <row r="20" customFormat="false" ht="14.25" hidden="false" customHeight="true" outlineLevel="0" collapsed="false">
      <c r="A20" s="1" t="s">
        <v>22</v>
      </c>
      <c r="B20" s="18" t="n">
        <v>11739</v>
      </c>
      <c r="C20" s="18" t="n">
        <v>7040</v>
      </c>
      <c r="D20" s="18" t="n">
        <v>4699</v>
      </c>
      <c r="E20" s="13"/>
      <c r="F20" s="14"/>
    </row>
    <row r="21" customFormat="false" ht="16.5" hidden="false" customHeight="true" outlineLevel="0" collapsed="false">
      <c r="A21" s="1" t="s">
        <v>23</v>
      </c>
      <c r="B21" s="18" t="n">
        <v>13994</v>
      </c>
      <c r="C21" s="18" t="n">
        <v>5128</v>
      </c>
      <c r="D21" s="18" t="n">
        <v>8866</v>
      </c>
      <c r="E21" s="13"/>
      <c r="F21" s="14"/>
    </row>
    <row r="22" customFormat="false" ht="14.25" hidden="false" customHeight="true" outlineLevel="0" collapsed="false">
      <c r="A22" s="1" t="s">
        <v>24</v>
      </c>
      <c r="B22" s="18" t="n">
        <v>8101</v>
      </c>
      <c r="C22" s="18" t="n">
        <v>2314</v>
      </c>
      <c r="D22" s="18" t="n">
        <v>5787</v>
      </c>
      <c r="E22" s="13"/>
      <c r="F22" s="14"/>
    </row>
    <row r="23" customFormat="false" ht="14.25" hidden="false" customHeight="true" outlineLevel="0" collapsed="false">
      <c r="A23" s="1" t="s">
        <v>25</v>
      </c>
      <c r="B23" s="18" t="n">
        <v>3975</v>
      </c>
      <c r="C23" s="18" t="n">
        <v>2649</v>
      </c>
      <c r="D23" s="18" t="n">
        <v>1326</v>
      </c>
      <c r="E23" s="13"/>
      <c r="F23" s="14"/>
    </row>
    <row r="24" customFormat="false" ht="14.25" hidden="false" customHeight="true" outlineLevel="0" collapsed="false">
      <c r="A24" s="22" t="s">
        <v>26</v>
      </c>
      <c r="B24" s="18" t="n">
        <v>4189</v>
      </c>
      <c r="C24" s="18" t="n">
        <v>1433</v>
      </c>
      <c r="D24" s="18" t="n">
        <v>2756</v>
      </c>
      <c r="E24" s="13"/>
      <c r="F24" s="14"/>
    </row>
    <row r="25" customFormat="false" ht="12.75" hidden="false" customHeight="true" outlineLevel="0" collapsed="false">
      <c r="A25" s="22" t="s">
        <v>27</v>
      </c>
      <c r="B25" s="18" t="n">
        <v>1030</v>
      </c>
      <c r="C25" s="18" t="s">
        <v>9</v>
      </c>
      <c r="D25" s="18" t="n">
        <v>1030</v>
      </c>
      <c r="E25" s="13"/>
      <c r="F25" s="14"/>
    </row>
    <row r="26" customFormat="false" ht="17.25" hidden="true" customHeight="true" outlineLevel="0" collapsed="false">
      <c r="A26" s="1" t="s">
        <v>28</v>
      </c>
      <c r="B26" s="24" t="s">
        <v>9</v>
      </c>
      <c r="C26" s="25" t="s">
        <v>9</v>
      </c>
      <c r="D26" s="25" t="s">
        <v>9</v>
      </c>
      <c r="E26" s="13"/>
    </row>
    <row r="27" s="3" customFormat="true" ht="16.5" hidden="false" customHeight="true" outlineLevel="0" collapsed="false">
      <c r="B27" s="24"/>
      <c r="C27" s="26" t="s">
        <v>29</v>
      </c>
      <c r="D27" s="25"/>
    </row>
    <row r="28" s="16" customFormat="true" ht="14.25" hidden="false" customHeight="true" outlineLevel="0" collapsed="false">
      <c r="A28" s="11" t="s">
        <v>6</v>
      </c>
      <c r="B28" s="27" t="n">
        <f aca="false">B5/B$5*100</f>
        <v>100</v>
      </c>
      <c r="C28" s="27" t="n">
        <f aca="false">C5/C$5*100</f>
        <v>100</v>
      </c>
      <c r="D28" s="27" t="n">
        <f aca="false">D5/D$5*100</f>
        <v>100</v>
      </c>
    </row>
    <row r="29" s="20" customFormat="true" ht="13.5" hidden="false" customHeight="true" outlineLevel="0" collapsed="false">
      <c r="A29" s="17" t="s">
        <v>7</v>
      </c>
      <c r="B29" s="28" t="n">
        <v>49.2</v>
      </c>
      <c r="C29" s="28" t="n">
        <v>51.6</v>
      </c>
      <c r="D29" s="28" t="n">
        <v>46.5</v>
      </c>
    </row>
    <row r="30" s="20" customFormat="true" ht="13.5" hidden="false" customHeight="true" outlineLevel="0" collapsed="false">
      <c r="A30" s="17" t="s">
        <v>8</v>
      </c>
      <c r="B30" s="28" t="n">
        <v>0.1</v>
      </c>
      <c r="C30" s="28" t="n">
        <f aca="false">C7/C$5*100</f>
        <v>0.0678996006582809</v>
      </c>
      <c r="D30" s="28" t="s">
        <v>30</v>
      </c>
    </row>
    <row r="31" s="20" customFormat="true" ht="13.5" hidden="false" customHeight="true" outlineLevel="0" collapsed="false">
      <c r="A31" s="17" t="s">
        <v>10</v>
      </c>
      <c r="B31" s="28" t="n">
        <v>11.6</v>
      </c>
      <c r="C31" s="28" t="n">
        <f aca="false">C8/C$5*100</f>
        <v>9.55351217397642</v>
      </c>
      <c r="D31" s="28" t="n">
        <f aca="false">D8/D$5*100</f>
        <v>13.9452011403231</v>
      </c>
    </row>
    <row r="32" s="20" customFormat="true" ht="13.5" hidden="false" customHeight="true" outlineLevel="0" collapsed="false">
      <c r="A32" s="17" t="s">
        <v>11</v>
      </c>
      <c r="B32" s="28" t="n">
        <f aca="false">B9/B$5*100</f>
        <v>0.177260273411164</v>
      </c>
      <c r="C32" s="28" t="n">
        <f aca="false">C9/C$5*100</f>
        <v>0.282723195961316</v>
      </c>
      <c r="D32" s="28" t="n">
        <v>0.1</v>
      </c>
    </row>
    <row r="33" s="20" customFormat="true" ht="13.5" hidden="false" customHeight="true" outlineLevel="0" collapsed="false">
      <c r="A33" s="17" t="s">
        <v>12</v>
      </c>
      <c r="B33" s="28" t="n">
        <f aca="false">B10/B$5*100</f>
        <v>0.475836248393899</v>
      </c>
      <c r="C33" s="28" t="n">
        <f aca="false">C10/C$5*100</f>
        <v>0.335661867660993</v>
      </c>
      <c r="D33" s="28" t="n">
        <f aca="false">D10/D$5*100</f>
        <v>0.636592404885088</v>
      </c>
    </row>
    <row r="34" customFormat="false" ht="13.5" hidden="false" customHeight="true" outlineLevel="0" collapsed="false">
      <c r="A34" s="17" t="s">
        <v>13</v>
      </c>
      <c r="B34" s="28" t="n">
        <f aca="false">B11/B$5*100</f>
        <v>6.16783781402221</v>
      </c>
      <c r="C34" s="28" t="n">
        <f aca="false">C11/C$5*100</f>
        <v>9.19444987896992</v>
      </c>
      <c r="D34" s="28" t="n">
        <f aca="false">D11/D$5*100</f>
        <v>2.69682891634111</v>
      </c>
    </row>
    <row r="35" customFormat="false" ht="13.5" hidden="false" customHeight="true" outlineLevel="0" collapsed="false">
      <c r="A35" s="17" t="s">
        <v>14</v>
      </c>
      <c r="B35" s="28" t="n">
        <f aca="false">B12/B$5*100</f>
        <v>15.9136691237195</v>
      </c>
      <c r="C35" s="28" t="n">
        <f aca="false">C12/C$5*100</f>
        <v>15.0487764645407</v>
      </c>
      <c r="D35" s="28" t="n">
        <f aca="false">D12/D$5*100</f>
        <v>16.9055537957977</v>
      </c>
    </row>
    <row r="36" customFormat="false" ht="13.5" hidden="false" customHeight="true" outlineLevel="0" collapsed="false">
      <c r="A36" s="17" t="s">
        <v>15</v>
      </c>
      <c r="B36" s="28" t="n">
        <f aca="false">B13/B$5*100</f>
        <v>1.10372697409541</v>
      </c>
      <c r="C36" s="28" t="n">
        <v>1.9</v>
      </c>
      <c r="D36" s="28" t="n">
        <f aca="false">D13/D$5*100</f>
        <v>0.114824200190054</v>
      </c>
    </row>
    <row r="37" s="22" customFormat="true" ht="13.5" hidden="false" customHeight="true" outlineLevel="0" collapsed="false">
      <c r="A37" s="23" t="s">
        <v>16</v>
      </c>
      <c r="B37" s="28" t="n">
        <f aca="false">B14/B$5*100</f>
        <v>5.22989530372984</v>
      </c>
      <c r="C37" s="28" t="n">
        <f aca="false">C14/C$5*100</f>
        <v>3.52732671216324</v>
      </c>
      <c r="D37" s="28" t="n">
        <f aca="false">D14/D$5*100</f>
        <v>7.18245169464682</v>
      </c>
    </row>
    <row r="38" customFormat="false" ht="13.5" hidden="false" customHeight="true" outlineLevel="0" collapsed="false">
      <c r="A38" s="22" t="s">
        <v>17</v>
      </c>
      <c r="B38" s="28" t="n">
        <v>0.1</v>
      </c>
      <c r="C38" s="28" t="n">
        <v>0.1</v>
      </c>
      <c r="D38" s="28" t="s">
        <v>9</v>
      </c>
    </row>
    <row r="39" customFormat="false" ht="13.5" hidden="false" customHeight="true" outlineLevel="0" collapsed="false">
      <c r="A39" s="22" t="s">
        <v>18</v>
      </c>
      <c r="B39" s="28" t="n">
        <f aca="false">B16/B$5*100</f>
        <v>0.771953121317751</v>
      </c>
      <c r="C39" s="28" t="n">
        <f aca="false">C16/C$5*100</f>
        <v>0.7637746040149</v>
      </c>
      <c r="D39" s="28" t="n">
        <f aca="false">D16/D$5*100</f>
        <v>0.781332488649562</v>
      </c>
    </row>
    <row r="40" customFormat="false" ht="13.5" hidden="false" customHeight="true" outlineLevel="0" collapsed="false">
      <c r="A40" s="22" t="s">
        <v>19</v>
      </c>
      <c r="B40" s="28" t="s">
        <v>9</v>
      </c>
      <c r="C40" s="28" t="s">
        <v>9</v>
      </c>
      <c r="D40" s="28" t="s">
        <v>30</v>
      </c>
    </row>
    <row r="41" customFormat="false" ht="13.5" hidden="false" customHeight="true" outlineLevel="0" collapsed="false">
      <c r="A41" s="1" t="s">
        <v>20</v>
      </c>
      <c r="B41" s="28" t="n">
        <v>0.2</v>
      </c>
      <c r="C41" s="28" t="n">
        <v>0.2</v>
      </c>
      <c r="D41" s="28" t="n">
        <v>0.2</v>
      </c>
    </row>
    <row r="42" customFormat="false" ht="13.5" hidden="false" customHeight="true" outlineLevel="0" collapsed="false">
      <c r="A42" s="1" t="s">
        <v>21</v>
      </c>
      <c r="B42" s="28" t="n">
        <f aca="false">B19/B$5*100</f>
        <v>0.228696491476138</v>
      </c>
      <c r="C42" s="28" t="n">
        <f aca="false">C19/C$5*100</f>
        <v>0.261624449994054</v>
      </c>
      <c r="D42" s="28" t="n">
        <v>0.2</v>
      </c>
    </row>
    <row r="43" customFormat="false" ht="13.5" hidden="false" customHeight="true" outlineLevel="0" collapsed="false">
      <c r="A43" s="1" t="s">
        <v>22</v>
      </c>
      <c r="B43" s="28" t="n">
        <f aca="false">B20/B$5*100</f>
        <v>2.40561658910249</v>
      </c>
      <c r="C43" s="28" t="n">
        <f aca="false">C20/C$5*100</f>
        <v>2.70063948380959</v>
      </c>
      <c r="D43" s="28" t="n">
        <f aca="false">D20/D$5*100</f>
        <v>2.0672755428853</v>
      </c>
    </row>
    <row r="44" customFormat="false" ht="13.5" hidden="false" customHeight="true" outlineLevel="0" collapsed="false">
      <c r="A44" s="1" t="s">
        <v>23</v>
      </c>
      <c r="B44" s="28" t="n">
        <v>2.8</v>
      </c>
      <c r="C44" s="28" t="n">
        <f aca="false">C21/C$5*100</f>
        <v>1.96717035127494</v>
      </c>
      <c r="D44" s="28" t="n">
        <f aca="false">D21/D$5*100</f>
        <v>3.90050329074719</v>
      </c>
    </row>
    <row r="45" customFormat="false" ht="13.5" hidden="false" customHeight="true" outlineLevel="0" collapsed="false">
      <c r="A45" s="1" t="s">
        <v>24</v>
      </c>
      <c r="B45" s="28" t="n">
        <v>1.6</v>
      </c>
      <c r="C45" s="28" t="n">
        <f aca="false">C22/C$5*100</f>
        <v>0.887681784877186</v>
      </c>
      <c r="D45" s="28" t="n">
        <f aca="false">D22/D$5*100</f>
        <v>2.54592968007602</v>
      </c>
    </row>
    <row r="46" customFormat="false" ht="13.5" hidden="false" customHeight="true" outlineLevel="0" collapsed="false">
      <c r="A46" s="1" t="s">
        <v>25</v>
      </c>
      <c r="B46" s="28" t="n">
        <f aca="false">B23/B$5*100</f>
        <v>0.81457755700506</v>
      </c>
      <c r="C46" s="28" t="n">
        <f aca="false">C23/C$5*100</f>
        <v>1.01619232849597</v>
      </c>
      <c r="D46" s="28" t="n">
        <f aca="false">D23/D$5*100</f>
        <v>0.583359729701193</v>
      </c>
      <c r="E46" s="29"/>
    </row>
    <row r="47" customFormat="false" ht="13.5" hidden="false" customHeight="true" outlineLevel="0" collapsed="false">
      <c r="A47" s="22" t="s">
        <v>26</v>
      </c>
      <c r="B47" s="28" t="n">
        <f aca="false">B24/B$5*100</f>
        <v>0.85843154372181</v>
      </c>
      <c r="C47" s="28" t="n">
        <f aca="false">C24/C$5*100</f>
        <v>0.549718235837946</v>
      </c>
      <c r="D47" s="28" t="n">
        <f aca="false">D24/D$5*100</f>
        <v>1.21247316369268</v>
      </c>
    </row>
    <row r="48" customFormat="false" ht="13.5" hidden="false" customHeight="true" outlineLevel="0" collapsed="false">
      <c r="A48" s="30" t="s">
        <v>27</v>
      </c>
      <c r="B48" s="31" t="n">
        <f aca="false">B25/B$5*100</f>
        <v>0.211072926720808</v>
      </c>
      <c r="C48" s="31" t="s">
        <v>30</v>
      </c>
      <c r="D48" s="31" t="n">
        <f aca="false">D25/D$5*100</f>
        <v>0.453137648259599</v>
      </c>
    </row>
    <row r="49" customFormat="false" ht="4.5" hidden="false" customHeight="true" outlineLevel="0" collapsed="false">
      <c r="B49" s="32"/>
      <c r="C49" s="32"/>
      <c r="D49" s="32"/>
    </row>
    <row r="50" s="33" customFormat="true" ht="13.5" hidden="false" customHeight="true" outlineLevel="0" collapsed="false">
      <c r="A50" s="33" t="s">
        <v>31</v>
      </c>
    </row>
    <row r="51" s="33" customFormat="true" ht="13.5" hidden="false" customHeight="true" outlineLevel="0" collapsed="false">
      <c r="A51" s="34" t="s">
        <v>32</v>
      </c>
      <c r="B51" s="35"/>
      <c r="C51" s="36"/>
      <c r="D51" s="36"/>
      <c r="F51" s="37"/>
    </row>
    <row r="52" customFormat="false" ht="14.25" hidden="false" customHeight="true" outlineLevel="0" collapsed="false">
      <c r="B52" s="38"/>
      <c r="C52" s="38"/>
      <c r="D52" s="38"/>
    </row>
    <row r="53" customFormat="false" ht="14.25" hidden="false" customHeight="true" outlineLevel="0" collapsed="false">
      <c r="B53" s="38"/>
      <c r="C53" s="38"/>
      <c r="D53" s="38"/>
    </row>
    <row r="56" customFormat="false" ht="14.25" hidden="false" customHeight="true" outlineLevel="0" collapsed="false">
      <c r="B56" s="38"/>
      <c r="C56" s="38"/>
      <c r="D56" s="38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 </cp:lastModifiedBy>
  <cp:lastPrinted>2015-04-20T06:17:35Z</cp:lastPrinted>
  <dcterms:modified xsi:type="dcterms:W3CDTF">2015-04-20T06:24:20Z</dcterms:modified>
  <cp:revision>0</cp:revision>
  <dc:subject/>
  <dc:title/>
</cp:coreProperties>
</file>