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หน้า1" sheetId="1" state="visible" r:id="rId2"/>
    <sheet name="หน้า2" sheetId="2" state="visible" r:id="rId3"/>
    <sheet name="Sheet3" sheetId="3" state="visible" r:id="rId4"/>
  </sheets>
  <definedNames>
    <definedName function="false" hidden="false" localSheetId="0" name="_xlnm.Print_Titles" vbProcedure="false">หน้า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ล่าสัตว์ ป่าไม้ 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4" colorId="64" zoomScale="81" zoomScaleNormal="81" zoomScalePageLayoutView="100" workbookViewId="0">
      <selection pane="topLeft" activeCell="F48" activeCellId="0" sqref="F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6" customFormat="tru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4" customFormat="true" ht="30.75" hidden="false" customHeight="true" outlineLevel="0" collapsed="false">
      <c r="A4" s="11" t="s">
        <v>7</v>
      </c>
      <c r="B4" s="12" t="n">
        <f aca="false">+(C4+D4+E4+F4)/4</f>
        <v>487908.83</v>
      </c>
      <c r="C4" s="13" t="n">
        <v>487983</v>
      </c>
      <c r="D4" s="13" t="n">
        <v>481009.02</v>
      </c>
      <c r="E4" s="13" t="n">
        <v>489895.1</v>
      </c>
      <c r="F4" s="13" t="n">
        <v>492748.2</v>
      </c>
    </row>
    <row r="5" customFormat="false" ht="18.75" hidden="false" customHeight="false" outlineLevel="0" collapsed="false">
      <c r="A5" s="15" t="s">
        <v>8</v>
      </c>
      <c r="B5" s="16" t="n">
        <f aca="false">+(C5+D5+E5+F5)/4</f>
        <v>245684.6875</v>
      </c>
      <c r="C5" s="17" t="n">
        <v>240204</v>
      </c>
      <c r="D5" s="17" t="n">
        <v>252483.21</v>
      </c>
      <c r="E5" s="17" t="n">
        <v>255135.17</v>
      </c>
      <c r="F5" s="17" t="n">
        <v>234916.37</v>
      </c>
    </row>
    <row r="6" customFormat="false" ht="18.75" hidden="false" customHeight="false" outlineLevel="0" collapsed="false">
      <c r="A6" s="15" t="s">
        <v>9</v>
      </c>
      <c r="B6" s="16" t="n">
        <f aca="false">+(C6+D6+E6+F6)/4</f>
        <v>473.835</v>
      </c>
      <c r="C6" s="17" t="n">
        <v>177</v>
      </c>
      <c r="D6" s="17" t="n">
        <v>657.21</v>
      </c>
      <c r="E6" s="17" t="n">
        <v>939.13</v>
      </c>
      <c r="F6" s="17" t="n">
        <v>122</v>
      </c>
    </row>
    <row r="7" customFormat="false" ht="18.75" hidden="false" customHeight="false" outlineLevel="0" collapsed="false">
      <c r="A7" s="15" t="s">
        <v>10</v>
      </c>
      <c r="B7" s="16" t="n">
        <f aca="false">+(C7+D7+E7+F7)/4</f>
        <v>56827.22</v>
      </c>
      <c r="C7" s="17" t="n">
        <v>56602</v>
      </c>
      <c r="D7" s="17" t="n">
        <v>50201</v>
      </c>
      <c r="E7" s="17" t="n">
        <v>54652.88</v>
      </c>
      <c r="F7" s="17" t="n">
        <v>65853</v>
      </c>
    </row>
    <row r="8" customFormat="false" ht="18.75" hidden="false" customHeight="false" outlineLevel="0" collapsed="false">
      <c r="A8" s="15" t="s">
        <v>11</v>
      </c>
      <c r="B8" s="16" t="n">
        <f aca="false">+(C8+D8+E8+F8)/4</f>
        <v>871.795</v>
      </c>
      <c r="C8" s="17" t="n">
        <v>865</v>
      </c>
      <c r="D8" s="17" t="n">
        <v>498.6</v>
      </c>
      <c r="E8" s="17" t="n">
        <v>882.35</v>
      </c>
      <c r="F8" s="17" t="n">
        <v>1241.23</v>
      </c>
    </row>
    <row r="9" customFormat="false" ht="18.75" hidden="false" customHeight="false" outlineLevel="0" collapsed="false">
      <c r="A9" s="15" t="s">
        <v>12</v>
      </c>
      <c r="B9" s="16" t="n">
        <f aca="false">+(C9+D9+E9+F9)/4</f>
        <v>1860.225</v>
      </c>
      <c r="C9" s="17" t="n">
        <v>2322</v>
      </c>
      <c r="D9" s="17" t="n">
        <v>1840.66</v>
      </c>
      <c r="E9" s="17" t="n">
        <v>1520.71</v>
      </c>
      <c r="F9" s="17" t="n">
        <v>1757.53</v>
      </c>
    </row>
    <row r="10" customFormat="false" ht="18.75" hidden="false" customHeight="false" outlineLevel="0" collapsed="false">
      <c r="A10" s="15" t="s">
        <v>13</v>
      </c>
      <c r="B10" s="16" t="n">
        <f aca="false">+(C10+D10+E10+F10)/4</f>
        <v>27727.97</v>
      </c>
      <c r="C10" s="17" t="n">
        <v>30098</v>
      </c>
      <c r="D10" s="17" t="n">
        <v>23767.11</v>
      </c>
      <c r="E10" s="17" t="n">
        <v>27136.97</v>
      </c>
      <c r="F10" s="17" t="n">
        <v>29909.8</v>
      </c>
    </row>
    <row r="11" customFormat="false" ht="18.75" hidden="false" customHeight="false" outlineLevel="0" collapsed="false">
      <c r="A11" s="15" t="s">
        <v>14</v>
      </c>
      <c r="B11" s="16" t="n">
        <f aca="false">+(C11+D11+E11+F11)/4</f>
        <v>71010.9875</v>
      </c>
      <c r="C11" s="17" t="n">
        <v>77656</v>
      </c>
      <c r="D11" s="17" t="n">
        <v>66312.54</v>
      </c>
      <c r="E11" s="17" t="n">
        <v>65346.94</v>
      </c>
      <c r="F11" s="17" t="n">
        <v>74728.47</v>
      </c>
    </row>
    <row r="12" customFormat="false" ht="18.75" hidden="false" customHeight="false" outlineLevel="0" collapsed="false">
      <c r="A12" s="15" t="s">
        <v>15</v>
      </c>
      <c r="B12" s="16" t="n">
        <f aca="false">+(C12+D12+E12+F12)/4</f>
        <v>4443.3725</v>
      </c>
      <c r="C12" s="17" t="n">
        <v>5386</v>
      </c>
      <c r="D12" s="17" t="n">
        <v>4113.87</v>
      </c>
      <c r="E12" s="17" t="n">
        <v>3725.86</v>
      </c>
      <c r="F12" s="17" t="n">
        <v>4547.76</v>
      </c>
    </row>
    <row r="13" customFormat="false" ht="18.75" hidden="false" customHeight="false" outlineLevel="0" collapsed="false">
      <c r="A13" s="15" t="s">
        <v>16</v>
      </c>
      <c r="B13" s="16" t="n">
        <f aca="false">+(C13+D13+E13+F13)/4</f>
        <v>24911.63</v>
      </c>
      <c r="C13" s="17" t="n">
        <v>25521</v>
      </c>
      <c r="D13" s="17" t="n">
        <v>26259.01</v>
      </c>
      <c r="E13" s="17" t="n">
        <v>25288.52</v>
      </c>
      <c r="F13" s="17" t="n">
        <v>22577.99</v>
      </c>
    </row>
    <row r="14" customFormat="false" ht="18.75" hidden="false" customHeight="false" outlineLevel="0" collapsed="false">
      <c r="A14" s="18" t="s">
        <v>17</v>
      </c>
      <c r="B14" s="16" t="n">
        <f aca="false">+(C14+D14+E14+F14)/4</f>
        <v>648.6</v>
      </c>
      <c r="C14" s="17" t="n">
        <v>371</v>
      </c>
      <c r="D14" s="17" t="n">
        <v>0</v>
      </c>
      <c r="E14" s="17" t="n">
        <v>1328.27</v>
      </c>
      <c r="F14" s="17" t="n">
        <v>895.13</v>
      </c>
    </row>
    <row r="15" customFormat="false" ht="18.75" hidden="false" customHeight="false" outlineLevel="0" collapsed="false">
      <c r="A15" s="18" t="s">
        <v>18</v>
      </c>
      <c r="B15" s="16" t="n">
        <f aca="false">+(C15+D15+E15+F15)/4</f>
        <v>4872.4025</v>
      </c>
      <c r="C15" s="17" t="n">
        <v>3767</v>
      </c>
      <c r="D15" s="17" t="n">
        <v>6377.16</v>
      </c>
      <c r="E15" s="17" t="n">
        <v>5817.03</v>
      </c>
      <c r="F15" s="17" t="n">
        <v>3528.42</v>
      </c>
    </row>
    <row r="16" customFormat="false" ht="18.75" hidden="false" customHeight="false" outlineLevel="0" collapsed="false">
      <c r="A16" s="18" t="s">
        <v>19</v>
      </c>
      <c r="B16" s="16" t="n">
        <f aca="false">+(C16+D16+E16+F16)/4</f>
        <v>0</v>
      </c>
      <c r="C16" s="17" t="n">
        <v>0</v>
      </c>
      <c r="D16" s="17" t="n">
        <v>0</v>
      </c>
      <c r="E16" s="17" t="n">
        <v>0</v>
      </c>
      <c r="F16" s="17" t="n">
        <v>0</v>
      </c>
    </row>
    <row r="17" customFormat="false" ht="18.75" hidden="false" customHeight="false" outlineLevel="0" collapsed="false">
      <c r="A17" s="18" t="s">
        <v>20</v>
      </c>
      <c r="B17" s="16" t="n">
        <f aca="false">+(C17+D17+E17+F17)/4</f>
        <v>879.095</v>
      </c>
      <c r="C17" s="17" t="n">
        <v>870</v>
      </c>
      <c r="D17" s="17" t="n">
        <v>1440.57</v>
      </c>
      <c r="E17" s="17" t="n">
        <v>1065.96</v>
      </c>
      <c r="F17" s="17" t="n">
        <v>139.85</v>
      </c>
    </row>
    <row r="18" customFormat="false" ht="18.75" hidden="false" customHeight="false" outlineLevel="0" collapsed="false">
      <c r="A18" s="18" t="s">
        <v>21</v>
      </c>
      <c r="B18" s="16" t="n">
        <f aca="false">+(C18+D18+E18+F18)/4</f>
        <v>1481</v>
      </c>
      <c r="C18" s="17" t="n">
        <v>1116</v>
      </c>
      <c r="D18" s="17" t="n">
        <v>1219.46</v>
      </c>
      <c r="E18" s="17" t="n">
        <v>1666.68</v>
      </c>
      <c r="F18" s="17" t="n">
        <v>1921.86</v>
      </c>
    </row>
    <row r="19" customFormat="false" ht="18.75" hidden="false" customHeight="false" outlineLevel="0" collapsed="false">
      <c r="A19" s="18" t="s">
        <v>22</v>
      </c>
      <c r="B19" s="16" t="n">
        <f aca="false">+(C19+D19+E19+F19)/4</f>
        <v>13088.99</v>
      </c>
      <c r="C19" s="17" t="n">
        <v>11739</v>
      </c>
      <c r="D19" s="17" t="n">
        <v>13739.25</v>
      </c>
      <c r="E19" s="17" t="n">
        <v>14565.63</v>
      </c>
      <c r="F19" s="17" t="n">
        <v>12312.08</v>
      </c>
    </row>
    <row r="20" customFormat="false" ht="18.75" hidden="false" customHeight="false" outlineLevel="0" collapsed="false">
      <c r="A20" s="18" t="s">
        <v>23</v>
      </c>
      <c r="B20" s="16" t="n">
        <f aca="false">+(C20+D20+E20+F20)/4</f>
        <v>14515.1225</v>
      </c>
      <c r="C20" s="17" t="n">
        <v>13994</v>
      </c>
      <c r="D20" s="17" t="n">
        <v>14234.4</v>
      </c>
      <c r="E20" s="17" t="n">
        <v>13897.58</v>
      </c>
      <c r="F20" s="17" t="n">
        <v>15934.51</v>
      </c>
    </row>
    <row r="21" customFormat="false" ht="18.75" hidden="false" customHeight="false" outlineLevel="0" collapsed="false">
      <c r="A21" s="18" t="s">
        <v>24</v>
      </c>
      <c r="B21" s="16" t="n">
        <f aca="false">+(C21+D21+E21+F21)/4</f>
        <v>7688.78</v>
      </c>
      <c r="C21" s="17" t="n">
        <v>8101</v>
      </c>
      <c r="D21" s="17" t="n">
        <v>6451.82</v>
      </c>
      <c r="E21" s="17" t="n">
        <v>5693.81</v>
      </c>
      <c r="F21" s="17" t="n">
        <v>10508.49</v>
      </c>
    </row>
    <row r="22" customFormat="false" ht="18.75" hidden="false" customHeight="false" outlineLevel="0" collapsed="false">
      <c r="A22" s="18" t="s">
        <v>25</v>
      </c>
      <c r="B22" s="16" t="n">
        <f aca="false">+(C22+D22+E22+F22)/4</f>
        <v>3454.965</v>
      </c>
      <c r="C22" s="17" t="n">
        <v>3975</v>
      </c>
      <c r="D22" s="17" t="n">
        <v>4112</v>
      </c>
      <c r="E22" s="17" t="n">
        <v>3187.94</v>
      </c>
      <c r="F22" s="17" t="n">
        <v>2544.92</v>
      </c>
    </row>
    <row r="23" customFormat="false" ht="18.75" hidden="false" customHeight="false" outlineLevel="0" collapsed="false">
      <c r="A23" s="18" t="s">
        <v>26</v>
      </c>
      <c r="B23" s="16" t="n">
        <f aca="false">+(C23+D23+E23+F23)/4</f>
        <v>5597.03</v>
      </c>
      <c r="C23" s="17" t="n">
        <v>4189</v>
      </c>
      <c r="D23" s="17" t="n">
        <v>5171.84</v>
      </c>
      <c r="E23" s="17" t="n">
        <v>5987</v>
      </c>
      <c r="F23" s="17" t="n">
        <v>7040.28</v>
      </c>
    </row>
    <row r="24" s="19" customFormat="true" ht="18.75" hidden="false" customHeight="false" outlineLevel="0" collapsed="false">
      <c r="A24" s="18" t="s">
        <v>27</v>
      </c>
      <c r="B24" s="16" t="n">
        <f aca="false">+(C24+D24+E24+F24)/4</f>
        <v>1678.4925</v>
      </c>
      <c r="C24" s="17" t="n">
        <v>1030</v>
      </c>
      <c r="D24" s="17" t="n">
        <v>2128.56</v>
      </c>
      <c r="E24" s="17" t="n">
        <v>1673.46</v>
      </c>
      <c r="F24" s="17" t="n">
        <v>1881.95</v>
      </c>
    </row>
    <row r="25" customFormat="false" ht="18.75" hidden="false" customHeight="false" outlineLevel="0" collapsed="false">
      <c r="A25" s="18" t="s">
        <v>28</v>
      </c>
      <c r="B25" s="16" t="n">
        <f aca="false">+(C25+D25+E25+F25)/4</f>
        <v>192.02</v>
      </c>
      <c r="C25" s="17" t="n">
        <v>0</v>
      </c>
      <c r="D25" s="17" t="n">
        <v>0</v>
      </c>
      <c r="E25" s="17" t="n">
        <v>382</v>
      </c>
      <c r="F25" s="17" t="n">
        <v>386.08</v>
      </c>
    </row>
    <row r="26" customFormat="false" ht="18.75" hidden="false" customHeight="false" outlineLevel="0" collapsed="false">
      <c r="A26" s="18" t="s">
        <v>29</v>
      </c>
      <c r="B26" s="16" t="n">
        <f aca="false">+(C26+D26+E26+F26)/4</f>
        <v>0</v>
      </c>
      <c r="C26" s="17" t="n">
        <v>0</v>
      </c>
      <c r="D26" s="17" t="n">
        <v>0</v>
      </c>
      <c r="E26" s="17" t="n">
        <v>0</v>
      </c>
      <c r="F26" s="17"/>
    </row>
    <row r="27" s="21" customFormat="true" ht="18.75" hidden="false" customHeight="false" outlineLevel="0" collapsed="false">
      <c r="A27" s="11" t="s">
        <v>30</v>
      </c>
      <c r="B27" s="12" t="n">
        <f aca="false">+(C27+D27+E27+F27)/4</f>
        <v>263061.01</v>
      </c>
      <c r="C27" s="20" t="n">
        <v>260679</v>
      </c>
      <c r="D27" s="20" t="n">
        <v>258807.34</v>
      </c>
      <c r="E27" s="20" t="n">
        <v>264813.48</v>
      </c>
      <c r="F27" s="20" t="n">
        <v>267944.22</v>
      </c>
    </row>
    <row r="28" customFormat="false" ht="18.75" hidden="false" customHeight="false" outlineLevel="0" collapsed="false">
      <c r="A28" s="15" t="s">
        <v>8</v>
      </c>
      <c r="B28" s="16" t="n">
        <f aca="false">+(C28+D28+E28+F28)/4</f>
        <v>138479.875</v>
      </c>
      <c r="C28" s="17" t="n">
        <v>134435</v>
      </c>
      <c r="D28" s="17" t="n">
        <v>139456.97</v>
      </c>
      <c r="E28" s="17" t="n">
        <v>144805.73</v>
      </c>
      <c r="F28" s="17" t="n">
        <v>135221.8</v>
      </c>
    </row>
    <row r="29" customFormat="false" ht="18.75" hidden="false" customHeight="false" outlineLevel="0" collapsed="false">
      <c r="A29" s="15" t="s">
        <v>9</v>
      </c>
      <c r="B29" s="16" t="n">
        <f aca="false">+(C29+D29+E29+F29)/4</f>
        <v>399.0575</v>
      </c>
      <c r="C29" s="17" t="n">
        <v>177</v>
      </c>
      <c r="D29" s="17" t="n">
        <v>657.21</v>
      </c>
      <c r="E29" s="17" t="n">
        <v>762.02</v>
      </c>
      <c r="F29" s="17" t="n">
        <v>0</v>
      </c>
    </row>
    <row r="30" customFormat="false" ht="18.75" hidden="false" customHeight="false" outlineLevel="0" collapsed="false">
      <c r="A30" s="15" t="s">
        <v>10</v>
      </c>
      <c r="B30" s="16" t="n">
        <f aca="false">+(C30+D30+E30+F30)/4</f>
        <v>26191.75</v>
      </c>
      <c r="C30" s="17" t="n">
        <v>24904</v>
      </c>
      <c r="D30" s="17" t="n">
        <v>22760.41</v>
      </c>
      <c r="E30" s="17" t="n">
        <v>27568.92</v>
      </c>
      <c r="F30" s="17" t="n">
        <v>29533.67</v>
      </c>
    </row>
    <row r="31" customFormat="false" ht="18.75" hidden="false" customHeight="false" outlineLevel="0" collapsed="false">
      <c r="A31" s="15" t="s">
        <v>11</v>
      </c>
      <c r="B31" s="16" t="n">
        <f aca="false">+(C31+D31+E31+F31)/4</f>
        <v>802.745</v>
      </c>
      <c r="C31" s="17" t="n">
        <v>737</v>
      </c>
      <c r="D31" s="17" t="n">
        <v>498.6</v>
      </c>
      <c r="E31" s="17" t="n">
        <v>882.35</v>
      </c>
      <c r="F31" s="17" t="n">
        <v>1093.03</v>
      </c>
    </row>
    <row r="32" customFormat="false" ht="18.75" hidden="false" customHeight="false" outlineLevel="0" collapsed="false">
      <c r="A32" s="15" t="s">
        <v>12</v>
      </c>
      <c r="B32" s="16" t="n">
        <f aca="false">+(C32+D32+E32+F32)/4</f>
        <v>1280.9125</v>
      </c>
      <c r="C32" s="17" t="n">
        <v>875</v>
      </c>
      <c r="D32" s="17" t="n">
        <v>1104.5</v>
      </c>
      <c r="E32" s="17" t="n">
        <v>1520.71</v>
      </c>
      <c r="F32" s="17" t="n">
        <v>1623.44</v>
      </c>
    </row>
    <row r="33" customFormat="false" ht="18.75" hidden="false" customHeight="false" outlineLevel="0" collapsed="false">
      <c r="A33" s="15" t="s">
        <v>13</v>
      </c>
      <c r="B33" s="16" t="n">
        <f aca="false">+(C33+D33+E33+F33)/4</f>
        <v>22497.6275</v>
      </c>
      <c r="C33" s="17" t="n">
        <v>23968</v>
      </c>
      <c r="D33" s="17" t="n">
        <v>21125</v>
      </c>
      <c r="E33" s="17" t="n">
        <v>21474.64</v>
      </c>
      <c r="F33" s="17" t="n">
        <v>23422.87</v>
      </c>
    </row>
    <row r="34" customFormat="false" ht="18.75" hidden="false" customHeight="false" outlineLevel="0" collapsed="false">
      <c r="A34" s="15" t="s">
        <v>14</v>
      </c>
      <c r="B34" s="16" t="n">
        <f aca="false">+(C34+D34+E34+F34)/4</f>
        <v>35253.0775</v>
      </c>
      <c r="C34" s="17" t="n">
        <v>39229</v>
      </c>
      <c r="D34" s="17" t="n">
        <v>34606.55</v>
      </c>
      <c r="E34" s="17" t="n">
        <v>30433.75</v>
      </c>
      <c r="F34" s="17" t="n">
        <v>36743.01</v>
      </c>
    </row>
    <row r="35" customFormat="false" ht="18.75" hidden="false" customHeight="false" outlineLevel="0" collapsed="false">
      <c r="A35" s="15" t="s">
        <v>15</v>
      </c>
      <c r="B35" s="16" t="n">
        <f aca="false">+(C35+D35+E35+F35)/4</f>
        <v>4035.9125</v>
      </c>
      <c r="C35" s="17" t="n">
        <v>5125</v>
      </c>
      <c r="D35" s="17" t="n">
        <v>3845.66</v>
      </c>
      <c r="E35" s="17" t="n">
        <v>3173.16</v>
      </c>
      <c r="F35" s="17" t="n">
        <v>3999.83</v>
      </c>
    </row>
    <row r="36" customFormat="false" ht="18.75" hidden="false" customHeight="false" outlineLevel="0" collapsed="false">
      <c r="A36" s="15" t="s">
        <v>16</v>
      </c>
      <c r="B36" s="16" t="n">
        <f aca="false">+(C36+D36+E36+F36)/4</f>
        <v>8879.465</v>
      </c>
      <c r="C36" s="17" t="n">
        <v>9195</v>
      </c>
      <c r="D36" s="17" t="n">
        <v>9032.19</v>
      </c>
      <c r="E36" s="17" t="n">
        <v>8394.66</v>
      </c>
      <c r="F36" s="17" t="n">
        <v>8896.01</v>
      </c>
    </row>
    <row r="37" customFormat="false" ht="18.75" hidden="false" customHeight="false" outlineLevel="0" collapsed="false">
      <c r="A37" s="18" t="s">
        <v>17</v>
      </c>
      <c r="B37" s="16" t="n">
        <f aca="false">+(C37+D37+E37+F37)/4</f>
        <v>542.8625</v>
      </c>
      <c r="C37" s="17" t="n">
        <v>371</v>
      </c>
      <c r="D37" s="17" t="n">
        <v>0</v>
      </c>
      <c r="E37" s="17" t="n">
        <v>905.32</v>
      </c>
      <c r="F37" s="17" t="n">
        <v>895.13</v>
      </c>
    </row>
    <row r="38" customFormat="false" ht="18.75" hidden="false" customHeight="false" outlineLevel="0" collapsed="false">
      <c r="A38" s="18" t="s">
        <v>18</v>
      </c>
      <c r="B38" s="16" t="n">
        <f aca="false">+(C38+D38+E38+F38)/4</f>
        <v>2294.055</v>
      </c>
      <c r="C38" s="17" t="n">
        <v>1991</v>
      </c>
      <c r="D38" s="17" t="n">
        <v>3177.42</v>
      </c>
      <c r="E38" s="17" t="n">
        <v>2649.8</v>
      </c>
      <c r="F38" s="17" t="n">
        <v>1358</v>
      </c>
    </row>
    <row r="39" customFormat="false" ht="18.75" hidden="false" customHeight="false" outlineLevel="0" collapsed="false">
      <c r="A39" s="18" t="s">
        <v>19</v>
      </c>
      <c r="B39" s="16" t="n">
        <f aca="false">+(C39+D39+E39+F39)/4</f>
        <v>0</v>
      </c>
      <c r="C39" s="17" t="n">
        <v>0</v>
      </c>
      <c r="D39" s="17" t="n">
        <v>0</v>
      </c>
      <c r="E39" s="17" t="n">
        <v>0</v>
      </c>
      <c r="F39" s="17" t="n">
        <v>0</v>
      </c>
    </row>
    <row r="40" customFormat="false" ht="18.75" hidden="false" customHeight="false" outlineLevel="0" collapsed="false">
      <c r="A40" s="18" t="s">
        <v>20</v>
      </c>
      <c r="B40" s="16" t="n">
        <f aca="false">+(C40+D40+E40+F40)/4</f>
        <v>599.745</v>
      </c>
      <c r="C40" s="17" t="n">
        <v>426</v>
      </c>
      <c r="D40" s="17" t="n">
        <v>1032.03</v>
      </c>
      <c r="E40" s="17" t="n">
        <v>940.95</v>
      </c>
      <c r="F40" s="17" t="n">
        <v>0</v>
      </c>
    </row>
    <row r="41" customFormat="false" ht="18.75" hidden="false" customHeight="false" outlineLevel="0" collapsed="false">
      <c r="A41" s="18" t="s">
        <v>21</v>
      </c>
      <c r="B41" s="16" t="n">
        <f aca="false">+(C41+D41+E41+F41)/4</f>
        <v>847.0525</v>
      </c>
      <c r="C41" s="17" t="n">
        <v>682</v>
      </c>
      <c r="D41" s="17" t="n">
        <v>691.43</v>
      </c>
      <c r="E41" s="17" t="n">
        <v>817.85</v>
      </c>
      <c r="F41" s="17" t="n">
        <v>1196.93</v>
      </c>
    </row>
    <row r="42" customFormat="false" ht="18.75" hidden="false" customHeight="false" outlineLevel="0" collapsed="false">
      <c r="A42" s="18" t="s">
        <v>22</v>
      </c>
      <c r="B42" s="16" t="n">
        <f aca="false">+(C42+D42+E42+F42)/4</f>
        <v>7739.575</v>
      </c>
      <c r="C42" s="17" t="n">
        <v>7040</v>
      </c>
      <c r="D42" s="17" t="n">
        <v>8577.81</v>
      </c>
      <c r="E42" s="17" t="n">
        <v>8223</v>
      </c>
      <c r="F42" s="17" t="n">
        <v>7117.49</v>
      </c>
    </row>
    <row r="43" customFormat="false" ht="18.75" hidden="false" customHeight="false" outlineLevel="0" collapsed="false">
      <c r="A43" s="18" t="s">
        <v>23</v>
      </c>
      <c r="B43" s="16" t="n">
        <f aca="false">+(C43+D43+E43+F43)/4</f>
        <v>5834.2425</v>
      </c>
      <c r="C43" s="17" t="n">
        <v>5128</v>
      </c>
      <c r="D43" s="17" t="n">
        <v>5491</v>
      </c>
      <c r="E43" s="17" t="n">
        <v>5658.06</v>
      </c>
      <c r="F43" s="17" t="n">
        <v>7059.91</v>
      </c>
    </row>
    <row r="44" s="19" customFormat="true" ht="18.75" hidden="false" customHeight="false" outlineLevel="0" collapsed="false">
      <c r="A44" s="18" t="s">
        <v>24</v>
      </c>
      <c r="B44" s="16" t="n">
        <f aca="false">+(C44+D44+E44+F44)/4</f>
        <v>2073.53</v>
      </c>
      <c r="C44" s="17" t="n">
        <v>2314</v>
      </c>
      <c r="D44" s="17" t="n">
        <v>1534.89</v>
      </c>
      <c r="E44" s="17" t="n">
        <v>944.69</v>
      </c>
      <c r="F44" s="17" t="n">
        <v>3500.54</v>
      </c>
    </row>
    <row r="45" customFormat="false" ht="18.75" hidden="false" customHeight="false" outlineLevel="0" collapsed="false">
      <c r="A45" s="18" t="s">
        <v>25</v>
      </c>
      <c r="B45" s="16" t="n">
        <f aca="false">+(C45+D45+E45+F45)/4</f>
        <v>2631.8875</v>
      </c>
      <c r="C45" s="17" t="n">
        <v>2649</v>
      </c>
      <c r="D45" s="17" t="n">
        <v>3141.68</v>
      </c>
      <c r="E45" s="17" t="n">
        <v>2846.64</v>
      </c>
      <c r="F45" s="17" t="n">
        <v>1890.23</v>
      </c>
    </row>
    <row r="46" customFormat="false" ht="18.75" hidden="false" customHeight="false" outlineLevel="0" collapsed="false">
      <c r="A46" s="18" t="s">
        <v>26</v>
      </c>
      <c r="B46" s="16" t="n">
        <f aca="false">+(C46+D46+E46+F46)/4</f>
        <v>2401.4875</v>
      </c>
      <c r="C46" s="17" t="n">
        <v>1433</v>
      </c>
      <c r="D46" s="17" t="n">
        <v>1739.99</v>
      </c>
      <c r="E46" s="17" t="n">
        <v>2427.39</v>
      </c>
      <c r="F46" s="17" t="n">
        <v>4005.57</v>
      </c>
    </row>
    <row r="47" customFormat="false" ht="18.75" hidden="false" customHeight="false" outlineLevel="0" collapsed="false">
      <c r="A47" s="18" t="s">
        <v>27</v>
      </c>
      <c r="B47" s="16" t="n">
        <f aca="false">+(C47+D47+E47+F47)/4</f>
        <v>83.235</v>
      </c>
      <c r="C47" s="17" t="n">
        <v>0</v>
      </c>
      <c r="D47" s="17" t="n">
        <v>332.94</v>
      </c>
      <c r="E47" s="17" t="n">
        <v>0</v>
      </c>
      <c r="F47" s="17" t="n">
        <v>0</v>
      </c>
    </row>
    <row r="48" customFormat="false" ht="18.75" hidden="false" customHeight="false" outlineLevel="0" collapsed="false">
      <c r="A48" s="18" t="s">
        <v>28</v>
      </c>
      <c r="B48" s="16" t="n">
        <f aca="false">+(C48+D48+E48+F48)/4</f>
        <v>192.02</v>
      </c>
      <c r="C48" s="17" t="n">
        <v>0</v>
      </c>
      <c r="D48" s="17" t="n">
        <v>0</v>
      </c>
      <c r="E48" s="17" t="n">
        <v>382</v>
      </c>
      <c r="F48" s="17" t="n">
        <v>386.08</v>
      </c>
    </row>
    <row r="49" customFormat="false" ht="18.75" hidden="false" customHeight="false" outlineLevel="0" collapsed="false">
      <c r="A49" s="18" t="s">
        <v>29</v>
      </c>
      <c r="B49" s="16" t="n">
        <f aca="false">+(C49+D49+E49+F49)/4</f>
        <v>0</v>
      </c>
      <c r="C49" s="17" t="n">
        <v>0</v>
      </c>
      <c r="D49" s="17" t="n">
        <v>0</v>
      </c>
      <c r="E49" s="17" t="n">
        <v>0</v>
      </c>
      <c r="F49" s="17"/>
    </row>
    <row r="50" customFormat="false" ht="3.75" hidden="false" customHeight="true" outlineLevel="0" collapsed="false">
      <c r="A50" s="22"/>
      <c r="B50" s="23"/>
      <c r="C50" s="24"/>
      <c r="D50" s="24"/>
      <c r="E50" s="24"/>
      <c r="F50" s="24"/>
    </row>
    <row r="51" customFormat="false" ht="3.75" hidden="false" customHeight="true" outlineLevel="0" collapsed="false">
      <c r="A51" s="25"/>
      <c r="B51" s="26"/>
      <c r="C51" s="26"/>
      <c r="D51" s="26"/>
      <c r="E51" s="26"/>
      <c r="F51" s="26"/>
    </row>
    <row r="52" s="29" customFormat="true" ht="15.75" hidden="false" customHeight="false" outlineLevel="0" collapsed="false">
      <c r="A52" s="27"/>
      <c r="B52" s="28"/>
      <c r="C52" s="28"/>
      <c r="D52" s="28"/>
      <c r="E52" s="28"/>
      <c r="F52" s="28"/>
    </row>
    <row r="53" s="29" customFormat="true" ht="15.75" hidden="false" customHeight="false" outlineLevel="0" collapsed="false">
      <c r="A53" s="30"/>
      <c r="B53" s="31"/>
      <c r="C53" s="31"/>
      <c r="D53" s="31"/>
      <c r="E53" s="31"/>
      <c r="F53" s="31"/>
    </row>
    <row r="54" customFormat="false" ht="18.75" hidden="false" customHeight="false" outlineLevel="0" collapsed="false">
      <c r="A54" s="7"/>
      <c r="B54" s="8"/>
      <c r="C54" s="8"/>
      <c r="D54" s="8"/>
      <c r="E54" s="8"/>
      <c r="F54" s="8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2" width="15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32" t="s">
        <v>5</v>
      </c>
      <c r="F3" s="10" t="s">
        <v>6</v>
      </c>
    </row>
    <row r="4" s="21" customFormat="true" ht="18.75" hidden="false" customHeight="false" outlineLevel="0" collapsed="false">
      <c r="A4" s="11" t="s">
        <v>31</v>
      </c>
      <c r="B4" s="12" t="n">
        <f aca="false">+(C4+D4+E4+F4)/4</f>
        <v>224847.82</v>
      </c>
      <c r="C4" s="20" t="n">
        <v>227304</v>
      </c>
      <c r="D4" s="20" t="n">
        <v>222201.68</v>
      </c>
      <c r="E4" s="33" t="n">
        <v>225081.62</v>
      </c>
      <c r="F4" s="20" t="n">
        <v>224803.98</v>
      </c>
    </row>
    <row r="5" customFormat="false" ht="18.75" hidden="false" customHeight="false" outlineLevel="0" collapsed="false">
      <c r="A5" s="15" t="s">
        <v>8</v>
      </c>
      <c r="B5" s="16" t="n">
        <f aca="false">+(C5+D5+E5+F5)/4</f>
        <v>107204.6675</v>
      </c>
      <c r="C5" s="17" t="n">
        <v>105769</v>
      </c>
      <c r="D5" s="17" t="n">
        <v>113026.24</v>
      </c>
      <c r="E5" s="34" t="n">
        <v>110329.43</v>
      </c>
      <c r="F5" s="17" t="n">
        <v>99694</v>
      </c>
    </row>
    <row r="6" customFormat="false" ht="18.75" hidden="false" customHeight="false" outlineLevel="0" collapsed="false">
      <c r="A6" s="15" t="s">
        <v>9</v>
      </c>
      <c r="B6" s="16" t="n">
        <f aca="false">+(C6+D6+E6+F6)/4</f>
        <v>74.715</v>
      </c>
      <c r="C6" s="17" t="n">
        <v>0</v>
      </c>
      <c r="D6" s="17" t="n">
        <v>0</v>
      </c>
      <c r="E6" s="34" t="n">
        <v>177.11</v>
      </c>
      <c r="F6" s="17" t="n">
        <v>121.75</v>
      </c>
    </row>
    <row r="7" customFormat="false" ht="18.75" hidden="false" customHeight="false" outlineLevel="0" collapsed="false">
      <c r="A7" s="15" t="s">
        <v>10</v>
      </c>
      <c r="B7" s="16" t="n">
        <f aca="false">+(C7+D7+E7+F7)/4</f>
        <v>30635.84</v>
      </c>
      <c r="C7" s="17" t="n">
        <v>31698</v>
      </c>
      <c r="D7" s="17" t="n">
        <v>27441.34</v>
      </c>
      <c r="E7" s="34" t="n">
        <v>27083.96</v>
      </c>
      <c r="F7" s="17" t="n">
        <v>36320.06</v>
      </c>
    </row>
    <row r="8" customFormat="false" ht="18.75" hidden="false" customHeight="false" outlineLevel="0" collapsed="false">
      <c r="A8" s="15" t="s">
        <v>11</v>
      </c>
      <c r="B8" s="16" t="n">
        <f aca="false">+(C8+D8+E8+F8)/4</f>
        <v>69.05</v>
      </c>
      <c r="C8" s="17" t="n">
        <v>128</v>
      </c>
      <c r="D8" s="17" t="n">
        <v>0</v>
      </c>
      <c r="E8" s="34" t="n">
        <v>0</v>
      </c>
      <c r="F8" s="17" t="n">
        <v>148.2</v>
      </c>
    </row>
    <row r="9" customFormat="false" ht="18.75" hidden="false" customHeight="false" outlineLevel="0" collapsed="false">
      <c r="A9" s="15" t="s">
        <v>12</v>
      </c>
      <c r="B9" s="16" t="n">
        <f aca="false">+(C9+D9+E9+F9)/4</f>
        <v>579.4625</v>
      </c>
      <c r="C9" s="17" t="n">
        <v>1447</v>
      </c>
      <c r="D9" s="17" t="n">
        <v>736.2</v>
      </c>
      <c r="E9" s="34" t="n">
        <v>0</v>
      </c>
      <c r="F9" s="17" t="n">
        <v>134.65</v>
      </c>
    </row>
    <row r="10" customFormat="false" ht="18.75" hidden="false" customHeight="false" outlineLevel="0" collapsed="false">
      <c r="A10" s="15" t="s">
        <v>13</v>
      </c>
      <c r="B10" s="16" t="n">
        <f aca="false">+(C10+D10+E10+F10)/4</f>
        <v>5230.2175</v>
      </c>
      <c r="C10" s="17" t="n">
        <v>6130</v>
      </c>
      <c r="D10" s="17" t="n">
        <v>2641.61</v>
      </c>
      <c r="E10" s="34" t="n">
        <v>5662.33</v>
      </c>
      <c r="F10" s="17" t="n">
        <v>6486.93</v>
      </c>
    </row>
    <row r="11" customFormat="false" ht="18.75" hidden="false" customHeight="false" outlineLevel="0" collapsed="false">
      <c r="A11" s="15" t="s">
        <v>14</v>
      </c>
      <c r="B11" s="16" t="n">
        <f aca="false">+(C11+D11+E11+F11)/4</f>
        <v>35757.915</v>
      </c>
      <c r="C11" s="17" t="n">
        <v>38427</v>
      </c>
      <c r="D11" s="17" t="n">
        <v>31706</v>
      </c>
      <c r="E11" s="34" t="n">
        <v>34913.2</v>
      </c>
      <c r="F11" s="17" t="n">
        <v>37985.46</v>
      </c>
    </row>
    <row r="12" customFormat="false" ht="18.75" hidden="false" customHeight="false" outlineLevel="0" collapsed="false">
      <c r="A12" s="15" t="s">
        <v>15</v>
      </c>
      <c r="B12" s="16" t="n">
        <f aca="false">+(C12+D12+E12+F12)/4</f>
        <v>407.4625</v>
      </c>
      <c r="C12" s="17" t="n">
        <v>261</v>
      </c>
      <c r="D12" s="17" t="n">
        <v>268.22</v>
      </c>
      <c r="E12" s="34" t="n">
        <v>552.7</v>
      </c>
      <c r="F12" s="17" t="n">
        <v>547.93</v>
      </c>
    </row>
    <row r="13" customFormat="false" ht="18.75" hidden="false" customHeight="false" outlineLevel="0" collapsed="false">
      <c r="A13" s="15" t="s">
        <v>16</v>
      </c>
      <c r="B13" s="16" t="n">
        <f aca="false">+(C13+D13+E13+F13)/4</f>
        <v>16032.165</v>
      </c>
      <c r="C13" s="17" t="n">
        <v>16326</v>
      </c>
      <c r="D13" s="17" t="n">
        <v>17226.82</v>
      </c>
      <c r="E13" s="34" t="n">
        <v>16893.86</v>
      </c>
      <c r="F13" s="17" t="n">
        <v>13681.98</v>
      </c>
    </row>
    <row r="14" customFormat="false" ht="18.75" hidden="false" customHeight="false" outlineLevel="0" collapsed="false">
      <c r="A14" s="18" t="s">
        <v>17</v>
      </c>
      <c r="B14" s="16" t="n">
        <f aca="false">+(C14+D14+E14+F14)/4</f>
        <v>105.7375</v>
      </c>
      <c r="C14" s="17" t="n">
        <v>0</v>
      </c>
      <c r="D14" s="17" t="n">
        <v>0</v>
      </c>
      <c r="E14" s="34" t="n">
        <v>422.95</v>
      </c>
      <c r="F14" s="17" t="n">
        <v>0</v>
      </c>
    </row>
    <row r="15" customFormat="false" ht="18.75" hidden="false" customHeight="false" outlineLevel="0" collapsed="false">
      <c r="A15" s="18" t="s">
        <v>18</v>
      </c>
      <c r="B15" s="16" t="n">
        <f aca="false">+(C15+D15+E15+F15)/4</f>
        <v>2578.1725</v>
      </c>
      <c r="C15" s="17" t="n">
        <v>1776</v>
      </c>
      <c r="D15" s="17" t="n">
        <v>3199.74</v>
      </c>
      <c r="E15" s="34" t="n">
        <v>3167.22</v>
      </c>
      <c r="F15" s="17" t="n">
        <v>2169.73</v>
      </c>
    </row>
    <row r="16" customFormat="false" ht="18.75" hidden="false" customHeight="false" outlineLevel="0" collapsed="false">
      <c r="A16" s="18" t="s">
        <v>19</v>
      </c>
      <c r="B16" s="16" t="n">
        <f aca="false">+(C16+D16+E16+F16)/4</f>
        <v>0</v>
      </c>
      <c r="C16" s="17" t="n">
        <v>0</v>
      </c>
      <c r="D16" s="17" t="n">
        <v>0</v>
      </c>
      <c r="E16" s="34" t="n">
        <v>0</v>
      </c>
      <c r="F16" s="17" t="n">
        <v>0</v>
      </c>
      <c r="G16" s="35"/>
    </row>
    <row r="17" customFormat="false" ht="18.75" hidden="false" customHeight="false" outlineLevel="0" collapsed="false">
      <c r="A17" s="18" t="s">
        <v>20</v>
      </c>
      <c r="B17" s="16" t="n">
        <f aca="false">+(C17+D17+E17+F17)/4</f>
        <v>279.355</v>
      </c>
      <c r="C17" s="17" t="n">
        <v>444</v>
      </c>
      <c r="D17" s="17" t="n">
        <v>408.55</v>
      </c>
      <c r="E17" s="34" t="n">
        <v>125.02</v>
      </c>
      <c r="F17" s="17" t="n">
        <v>139.85</v>
      </c>
    </row>
    <row r="18" customFormat="false" ht="18.75" hidden="false" customHeight="false" outlineLevel="0" collapsed="false">
      <c r="A18" s="18" t="s">
        <v>21</v>
      </c>
      <c r="B18" s="16" t="n">
        <f aca="false">+(C18+D18+E18+F18)/4</f>
        <v>633.95</v>
      </c>
      <c r="C18" s="17" t="n">
        <v>434</v>
      </c>
      <c r="D18" s="17" t="n">
        <v>528.03</v>
      </c>
      <c r="E18" s="34" t="n">
        <v>848.83</v>
      </c>
      <c r="F18" s="17" t="n">
        <v>724.94</v>
      </c>
    </row>
    <row r="19" customFormat="false" ht="18.75" hidden="false" customHeight="false" outlineLevel="0" collapsed="false">
      <c r="A19" s="18" t="s">
        <v>22</v>
      </c>
      <c r="B19" s="16" t="n">
        <f aca="false">+(C19+D19+E19+F19)/4</f>
        <v>5349.505</v>
      </c>
      <c r="C19" s="17" t="n">
        <v>4699</v>
      </c>
      <c r="D19" s="17" t="n">
        <v>5161.44</v>
      </c>
      <c r="E19" s="34" t="n">
        <v>6343</v>
      </c>
      <c r="F19" s="17" t="n">
        <v>5194.58</v>
      </c>
    </row>
    <row r="20" customFormat="false" ht="18.75" hidden="false" customHeight="false" outlineLevel="0" collapsed="false">
      <c r="A20" s="18" t="s">
        <v>23</v>
      </c>
      <c r="B20" s="16" t="n">
        <f aca="false">+(C20+D20+E20+F20)/4</f>
        <v>8680.73</v>
      </c>
      <c r="C20" s="17" t="n">
        <v>8866</v>
      </c>
      <c r="D20" s="17" t="n">
        <v>8742.8</v>
      </c>
      <c r="E20" s="34" t="n">
        <v>8239.52</v>
      </c>
      <c r="F20" s="17" t="n">
        <v>8874.6</v>
      </c>
    </row>
    <row r="21" customFormat="false" ht="18.75" hidden="false" customHeight="false" outlineLevel="0" collapsed="false">
      <c r="A21" s="18" t="s">
        <v>24</v>
      </c>
      <c r="B21" s="16" t="n">
        <f aca="false">+(C21+D21+E21+F21)/4</f>
        <v>5615.0125</v>
      </c>
      <c r="C21" s="17" t="n">
        <v>5787</v>
      </c>
      <c r="D21" s="17" t="n">
        <v>4916.93</v>
      </c>
      <c r="E21" s="34" t="n">
        <v>4749.12</v>
      </c>
      <c r="F21" s="17" t="n">
        <v>7007</v>
      </c>
    </row>
    <row r="22" customFormat="false" ht="18.75" hidden="false" customHeight="false" outlineLevel="0" collapsed="false">
      <c r="A22" s="18" t="s">
        <v>25</v>
      </c>
      <c r="B22" s="16" t="n">
        <f aca="false">+(C22+D22+E22+F22)/4</f>
        <v>823.0825</v>
      </c>
      <c r="C22" s="17" t="n">
        <v>1326</v>
      </c>
      <c r="D22" s="17" t="n">
        <v>970.33</v>
      </c>
      <c r="E22" s="34" t="n">
        <v>341.3</v>
      </c>
      <c r="F22" s="17" t="n">
        <v>654.7</v>
      </c>
    </row>
    <row r="23" customFormat="false" ht="18.75" hidden="false" customHeight="false" outlineLevel="0" collapsed="false">
      <c r="A23" s="18" t="s">
        <v>26</v>
      </c>
      <c r="B23" s="16" t="n">
        <f aca="false">+(C23+D23+E23+F23)/4</f>
        <v>3195.545</v>
      </c>
      <c r="C23" s="17" t="n">
        <v>2756</v>
      </c>
      <c r="D23" s="17" t="n">
        <v>3431.84</v>
      </c>
      <c r="E23" s="34" t="n">
        <v>3560.34</v>
      </c>
      <c r="F23" s="17" t="n">
        <v>3034</v>
      </c>
    </row>
    <row r="24" customFormat="false" ht="18.75" hidden="false" customHeight="false" outlineLevel="0" collapsed="false">
      <c r="A24" s="18" t="s">
        <v>27</v>
      </c>
      <c r="B24" s="16" t="n">
        <f aca="false">+(C24+D24+E24+F24)/4</f>
        <v>1595.2575</v>
      </c>
      <c r="C24" s="17" t="n">
        <v>1030</v>
      </c>
      <c r="D24" s="17" t="n">
        <v>1795.62</v>
      </c>
      <c r="E24" s="34" t="n">
        <v>1673.46</v>
      </c>
      <c r="F24" s="17" t="n">
        <v>1881.95</v>
      </c>
    </row>
    <row r="25" customFormat="false" ht="18.75" hidden="false" customHeight="false" outlineLevel="0" collapsed="false">
      <c r="A25" s="18" t="s">
        <v>28</v>
      </c>
      <c r="B25" s="16" t="n">
        <f aca="false">+(C25+D25+E25+F25)/4</f>
        <v>0</v>
      </c>
      <c r="C25" s="17" t="n">
        <v>0</v>
      </c>
      <c r="D25" s="17" t="n">
        <v>0</v>
      </c>
      <c r="E25" s="34" t="n">
        <v>0</v>
      </c>
      <c r="F25" s="17" t="n">
        <v>0</v>
      </c>
    </row>
    <row r="26" customFormat="false" ht="18.75" hidden="false" customHeight="false" outlineLevel="0" collapsed="false">
      <c r="A26" s="18" t="s">
        <v>29</v>
      </c>
      <c r="B26" s="16" t="n">
        <f aca="false">+(C26+D26+E26+F26)/4</f>
        <v>0</v>
      </c>
      <c r="C26" s="17" t="n">
        <v>0</v>
      </c>
      <c r="D26" s="17" t="n">
        <v>0</v>
      </c>
      <c r="E26" s="36" t="n">
        <v>0</v>
      </c>
      <c r="F26" s="17" t="n">
        <v>0</v>
      </c>
    </row>
    <row r="27" customFormat="false" ht="3" hidden="false" customHeight="true" outlineLevel="0" collapsed="false">
      <c r="A27" s="22"/>
      <c r="B27" s="23"/>
      <c r="C27" s="24"/>
      <c r="D27" s="24"/>
      <c r="E27" s="24"/>
      <c r="F27" s="24"/>
    </row>
    <row r="28" customFormat="false" ht="3" hidden="false" customHeight="true" outlineLevel="0" collapsed="false">
      <c r="A28" s="25"/>
      <c r="B28" s="26"/>
      <c r="C28" s="26"/>
      <c r="D28" s="26"/>
      <c r="E28" s="26"/>
      <c r="F28" s="26"/>
    </row>
    <row r="29" s="29" customFormat="true" ht="15.75" hidden="false" customHeight="false" outlineLevel="0" collapsed="false">
      <c r="A29" s="37" t="s">
        <v>32</v>
      </c>
      <c r="B29" s="28"/>
      <c r="C29" s="28"/>
      <c r="D29" s="28"/>
      <c r="E29" s="28"/>
      <c r="F29" s="28"/>
    </row>
    <row r="30" s="29" customFormat="true" ht="15.75" hidden="false" customHeight="false" outlineLevel="0" collapsed="false">
      <c r="A30" s="38" t="s">
        <v>33</v>
      </c>
      <c r="B30" s="31"/>
      <c r="C30" s="31"/>
      <c r="D30" s="31"/>
      <c r="E30" s="31"/>
      <c r="F30" s="31"/>
    </row>
    <row r="31" customFormat="false" ht="18.75" hidden="false" customHeight="false" outlineLevel="0" collapsed="false">
      <c r="A31" s="7"/>
      <c r="B31" s="8"/>
      <c r="C31" s="8"/>
      <c r="D31" s="8"/>
      <c r="E31" s="8"/>
      <c r="F31" s="8"/>
    </row>
  </sheetData>
  <printOptions headings="false" gridLines="false" gridLinesSet="true" horizontalCentered="false" verticalCentered="false"/>
  <pageMargins left="0.590277777777778" right="0.39375" top="0.7875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 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6:35Z</cp:lastPrinted>
  <dcterms:modified xsi:type="dcterms:W3CDTF">2016-02-05T09:04:47Z</dcterms:modified>
  <cp:revision>0</cp:revision>
  <dc:subject/>
  <dc:title/>
</cp:coreProperties>
</file>