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                                                    </t>
  </si>
  <si>
    <t xml:space="preserve"> -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จังหวัดสุพรรณบุรี</t>
    </r>
  </si>
  <si>
    <t xml:space="preserve">  Source:   Suphan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Normal 2" xfId="24"/>
    <cellStyle name="Normal 3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0</xdr:rowOff>
    </xdr:from>
    <xdr:to>
      <xdr:col>15</xdr:col>
      <xdr:colOff>268920</xdr:colOff>
      <xdr:row>26</xdr:row>
      <xdr:rowOff>403560</xdr:rowOff>
    </xdr:to>
    <xdr:grpSp>
      <xdr:nvGrpSpPr>
        <xdr:cNvPr id="0" name="Group 66"/>
        <xdr:cNvGrpSpPr/>
      </xdr:nvGrpSpPr>
      <xdr:grpSpPr>
        <a:xfrm>
          <a:off x="14548320" y="0"/>
          <a:ext cx="978840" cy="6604200"/>
          <a:chOff x="14548320" y="0"/>
          <a:chExt cx="978840" cy="6604200"/>
        </a:xfrm>
      </xdr:grpSpPr>
      <xdr:sp>
        <xdr:nvSpPr>
          <xdr:cNvPr id="1" name="Text Box 6"/>
          <xdr:cNvSpPr/>
        </xdr:nvSpPr>
        <xdr:spPr>
          <a:xfrm>
            <a:off x="14938200" y="324000"/>
            <a:ext cx="588960" cy="37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7718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400" y="36288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56"/>
    <col collapsed="false" customWidth="true" hidden="false" outlineLevel="0" max="5" min="5" style="1" width="13.85"/>
    <col collapsed="false" customWidth="true" hidden="false" outlineLevel="0" max="6" min="6" style="1" width="16.14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1.99"/>
    <col collapsed="false" customWidth="true" hidden="false" outlineLevel="0" max="13" min="13" style="1" width="17.99"/>
    <col collapsed="false" customWidth="true" hidden="false" outlineLevel="0" max="14" min="14" style="1" width="6.85"/>
    <col collapsed="false" customWidth="true" hidden="false" outlineLevel="0" max="15" min="15" style="1" width="2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13" customFormat="true" ht="27" hidden="false" customHeight="true" outlineLevel="0" collapsed="false">
      <c r="A8" s="28" t="s">
        <v>23</v>
      </c>
      <c r="B8" s="28"/>
      <c r="C8" s="28"/>
      <c r="D8" s="28"/>
      <c r="E8" s="29" t="n">
        <f aca="false">SUM(E9:E18)</f>
        <v>1700.713</v>
      </c>
      <c r="F8" s="29" t="n">
        <f aca="false">SUM(F9:F18)</f>
        <v>378.839</v>
      </c>
      <c r="G8" s="29" t="n">
        <f aca="false">SUM(G9:G18)</f>
        <v>266.517</v>
      </c>
      <c r="H8" s="30" t="s">
        <v>24</v>
      </c>
      <c r="I8" s="29" t="n">
        <f aca="false">SUM(I9:I18)</f>
        <v>993.852</v>
      </c>
      <c r="J8" s="29" t="n">
        <f aca="false">SUM(J9:J18)</f>
        <v>43.573</v>
      </c>
      <c r="K8" s="29" t="n">
        <f aca="false">SUM(K9:K18)</f>
        <v>15.6</v>
      </c>
      <c r="L8" s="29" t="n">
        <f aca="false">SUM(L9:L18)</f>
        <v>2.361</v>
      </c>
      <c r="M8" s="31" t="s">
        <v>15</v>
      </c>
    </row>
    <row r="9" s="13" customFormat="true" ht="22.5" hidden="false" customHeight="true" outlineLevel="0" collapsed="false">
      <c r="A9" s="32" t="s">
        <v>25</v>
      </c>
      <c r="B9" s="31"/>
      <c r="C9" s="31"/>
      <c r="D9" s="33"/>
      <c r="E9" s="34" t="n">
        <v>564.233</v>
      </c>
      <c r="F9" s="34" t="n">
        <v>131.249</v>
      </c>
      <c r="G9" s="34" t="n">
        <v>84.169</v>
      </c>
      <c r="H9" s="35" t="s">
        <v>24</v>
      </c>
      <c r="I9" s="34" t="n">
        <v>320.43</v>
      </c>
      <c r="J9" s="34" t="n">
        <v>19.436</v>
      </c>
      <c r="K9" s="34" t="n">
        <v>8.185</v>
      </c>
      <c r="L9" s="34" t="n">
        <v>0.767</v>
      </c>
      <c r="M9" s="36" t="s">
        <v>26</v>
      </c>
    </row>
    <row r="10" s="13" customFormat="true" ht="22.5" hidden="false" customHeight="true" outlineLevel="0" collapsed="false">
      <c r="A10" s="37" t="s">
        <v>27</v>
      </c>
      <c r="B10" s="31"/>
      <c r="C10" s="31"/>
      <c r="D10" s="33"/>
      <c r="E10" s="34" t="n">
        <v>65.336</v>
      </c>
      <c r="F10" s="34" t="n">
        <v>18.717</v>
      </c>
      <c r="G10" s="34" t="n">
        <v>14.508</v>
      </c>
      <c r="H10" s="35" t="s">
        <v>24</v>
      </c>
      <c r="I10" s="34" t="n">
        <v>29.259</v>
      </c>
      <c r="J10" s="34" t="n">
        <v>1.226</v>
      </c>
      <c r="K10" s="34" t="n">
        <v>1.389</v>
      </c>
      <c r="L10" s="34" t="n">
        <v>0.241</v>
      </c>
      <c r="M10" s="38" t="s">
        <v>28</v>
      </c>
    </row>
    <row r="11" s="13" customFormat="true" ht="22.5" hidden="false" customHeight="true" outlineLevel="0" collapsed="false">
      <c r="A11" s="37" t="s">
        <v>29</v>
      </c>
      <c r="B11" s="31"/>
      <c r="C11" s="31"/>
      <c r="D11" s="33"/>
      <c r="E11" s="34" t="n">
        <v>369.608</v>
      </c>
      <c r="F11" s="34" t="n">
        <v>60.917</v>
      </c>
      <c r="G11" s="34" t="n">
        <v>19.862</v>
      </c>
      <c r="H11" s="35" t="s">
        <v>24</v>
      </c>
      <c r="I11" s="34" t="n">
        <v>285.886</v>
      </c>
      <c r="J11" s="34" t="n">
        <v>2.141</v>
      </c>
      <c r="K11" s="34" t="n">
        <v>0.677</v>
      </c>
      <c r="L11" s="34" t="n">
        <v>0.127</v>
      </c>
      <c r="M11" s="38" t="s">
        <v>30</v>
      </c>
    </row>
    <row r="12" s="13" customFormat="true" ht="22.5" hidden="false" customHeight="true" outlineLevel="0" collapsed="false">
      <c r="A12" s="37" t="s">
        <v>31</v>
      </c>
      <c r="B12" s="31"/>
      <c r="C12" s="31"/>
      <c r="D12" s="33"/>
      <c r="E12" s="34" t="n">
        <v>85.938</v>
      </c>
      <c r="F12" s="34" t="n">
        <v>19.372</v>
      </c>
      <c r="G12" s="34" t="n">
        <v>16.965</v>
      </c>
      <c r="H12" s="35" t="s">
        <v>24</v>
      </c>
      <c r="I12" s="34" t="n">
        <v>47.911</v>
      </c>
      <c r="J12" s="34" t="n">
        <v>1.037</v>
      </c>
      <c r="K12" s="34" t="n">
        <v>0.462</v>
      </c>
      <c r="L12" s="34" t="n">
        <v>0.195</v>
      </c>
      <c r="M12" s="38" t="s">
        <v>32</v>
      </c>
    </row>
    <row r="13" s="13" customFormat="true" ht="22.5" hidden="false" customHeight="true" outlineLevel="0" collapsed="false">
      <c r="A13" s="37" t="s">
        <v>33</v>
      </c>
      <c r="B13" s="31"/>
      <c r="C13" s="31"/>
      <c r="D13" s="33"/>
      <c r="E13" s="34" t="n">
        <v>63.815</v>
      </c>
      <c r="F13" s="34" t="n">
        <v>18.853</v>
      </c>
      <c r="G13" s="34" t="n">
        <v>11.624</v>
      </c>
      <c r="H13" s="35" t="s">
        <v>24</v>
      </c>
      <c r="I13" s="34" t="n">
        <v>31.069</v>
      </c>
      <c r="J13" s="34" t="n">
        <v>1.385</v>
      </c>
      <c r="K13" s="34" t="n">
        <v>0.7</v>
      </c>
      <c r="L13" s="34" t="n">
        <v>0.184</v>
      </c>
      <c r="M13" s="38" t="s">
        <v>34</v>
      </c>
    </row>
    <row r="14" s="13" customFormat="true" ht="22.5" hidden="false" customHeight="true" outlineLevel="0" collapsed="false">
      <c r="A14" s="37" t="s">
        <v>35</v>
      </c>
      <c r="B14" s="12"/>
      <c r="C14" s="12"/>
      <c r="D14" s="39"/>
      <c r="E14" s="34" t="n">
        <v>42.362</v>
      </c>
      <c r="F14" s="34" t="n">
        <v>11.518</v>
      </c>
      <c r="G14" s="34" t="n">
        <v>9.375</v>
      </c>
      <c r="H14" s="35" t="s">
        <v>24</v>
      </c>
      <c r="I14" s="34" t="n">
        <v>18.562</v>
      </c>
      <c r="J14" s="34" t="n">
        <v>2.278</v>
      </c>
      <c r="K14" s="34" t="n">
        <v>0.5</v>
      </c>
      <c r="L14" s="34" t="n">
        <v>0.137</v>
      </c>
      <c r="M14" s="38" t="s">
        <v>36</v>
      </c>
    </row>
    <row r="15" s="13" customFormat="true" ht="22.5" hidden="false" customHeight="true" outlineLevel="0" collapsed="false">
      <c r="A15" s="37" t="s">
        <v>37</v>
      </c>
      <c r="B15" s="12"/>
      <c r="C15" s="12"/>
      <c r="D15" s="39"/>
      <c r="E15" s="34" t="n">
        <v>184.648</v>
      </c>
      <c r="F15" s="34" t="n">
        <v>45.802</v>
      </c>
      <c r="G15" s="34" t="n">
        <v>48.237</v>
      </c>
      <c r="H15" s="35" t="s">
        <v>24</v>
      </c>
      <c r="I15" s="34" t="n">
        <v>85.069</v>
      </c>
      <c r="J15" s="34" t="n">
        <v>4.142</v>
      </c>
      <c r="K15" s="34" t="n">
        <v>1.126</v>
      </c>
      <c r="L15" s="34" t="n">
        <v>0.277</v>
      </c>
      <c r="M15" s="38" t="s">
        <v>38</v>
      </c>
    </row>
    <row r="16" s="13" customFormat="true" ht="22.5" hidden="false" customHeight="true" outlineLevel="0" collapsed="false">
      <c r="A16" s="37" t="s">
        <v>39</v>
      </c>
      <c r="B16" s="12"/>
      <c r="C16" s="12"/>
      <c r="D16" s="39"/>
      <c r="E16" s="34" t="n">
        <v>89.929</v>
      </c>
      <c r="F16" s="34" t="n">
        <v>19.171</v>
      </c>
      <c r="G16" s="34" t="n">
        <v>10.85</v>
      </c>
      <c r="H16" s="35" t="s">
        <v>24</v>
      </c>
      <c r="I16" s="34" t="n">
        <v>53.078</v>
      </c>
      <c r="J16" s="34" t="n">
        <v>6.099</v>
      </c>
      <c r="K16" s="34" t="n">
        <v>0.63</v>
      </c>
      <c r="L16" s="34" t="n">
        <v>0.1</v>
      </c>
      <c r="M16" s="36" t="s">
        <v>40</v>
      </c>
    </row>
    <row r="17" s="13" customFormat="true" ht="22.5" hidden="false" customHeight="true" outlineLevel="0" collapsed="false">
      <c r="A17" s="37" t="s">
        <v>41</v>
      </c>
      <c r="B17" s="12"/>
      <c r="C17" s="12"/>
      <c r="D17" s="39"/>
      <c r="E17" s="34" t="n">
        <v>219.895</v>
      </c>
      <c r="F17" s="34" t="n">
        <v>49.02</v>
      </c>
      <c r="G17" s="34" t="n">
        <v>48.636</v>
      </c>
      <c r="H17" s="35" t="s">
        <v>24</v>
      </c>
      <c r="I17" s="34" t="n">
        <v>114.659</v>
      </c>
      <c r="J17" s="34" t="n">
        <v>5.572</v>
      </c>
      <c r="K17" s="34" t="n">
        <v>1.737</v>
      </c>
      <c r="L17" s="34" t="n">
        <v>0.272</v>
      </c>
      <c r="M17" s="36" t="s">
        <v>42</v>
      </c>
    </row>
    <row r="18" s="13" customFormat="true" ht="22.5" hidden="false" customHeight="true" outlineLevel="0" collapsed="false">
      <c r="A18" s="37" t="s">
        <v>43</v>
      </c>
      <c r="B18" s="12"/>
      <c r="C18" s="12"/>
      <c r="D18" s="39"/>
      <c r="E18" s="34" t="n">
        <v>14.949</v>
      </c>
      <c r="F18" s="34" t="n">
        <v>4.22</v>
      </c>
      <c r="G18" s="34" t="n">
        <v>2.291</v>
      </c>
      <c r="H18" s="35" t="s">
        <v>24</v>
      </c>
      <c r="I18" s="34" t="n">
        <v>7.929</v>
      </c>
      <c r="J18" s="34" t="n">
        <v>0.257</v>
      </c>
      <c r="K18" s="34" t="n">
        <v>0.194</v>
      </c>
      <c r="L18" s="34" t="n">
        <v>0.061</v>
      </c>
      <c r="M18" s="36" t="s">
        <v>44</v>
      </c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 t="s">
        <v>45</v>
      </c>
      <c r="H19" s="43" t="s">
        <v>46</v>
      </c>
      <c r="I19" s="42"/>
      <c r="J19" s="42"/>
      <c r="K19" s="42"/>
      <c r="L19" s="42"/>
      <c r="M19" s="40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5" customFormat="true" ht="15.75" hidden="false" customHeight="false" outlineLevel="0" collapsed="false">
      <c r="B21" s="46" t="s">
        <v>47</v>
      </c>
    </row>
    <row r="22" s="45" customFormat="true" ht="15.75" hidden="false" customHeight="false" outlineLevel="0" collapsed="false">
      <c r="B22" s="45" t="s">
        <v>48</v>
      </c>
    </row>
    <row r="23" customFormat="false" ht="18.75" hidden="false" customHeight="false" outlineLevel="0" collapsed="false">
      <c r="E23" s="47"/>
      <c r="F23" s="47"/>
      <c r="G23" s="47"/>
      <c r="I23" s="47"/>
      <c r="J23" s="47"/>
      <c r="K23" s="47"/>
      <c r="L23" s="47"/>
    </row>
    <row r="24" customFormat="false" ht="18.75" hidden="false" customHeight="false" outlineLevel="0" collapsed="false">
      <c r="L24" s="47"/>
    </row>
    <row r="27" customFormat="false" ht="34.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47:04Z</dcterms:created>
  <dc:creator>WIN-7</dc:creator>
  <dc:description/>
  <dc:language>en-US</dc:language>
  <cp:lastModifiedBy>WIN-7</cp:lastModifiedBy>
  <dcterms:modified xsi:type="dcterms:W3CDTF">2016-11-16T03:47:16Z</dcterms:modified>
  <cp:revision>0</cp:revision>
  <dc:subject/>
  <dc:title/>
</cp:coreProperties>
</file>