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Industry, Sex and Quarterly: 2015 - 2016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-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Wholesale and retail trade, repair of motor vehicles</t>
  </si>
  <si>
    <t xml:space="preserve">การขายส่ง และการขายปลีก 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 - 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8 - 2559 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8280</xdr:colOff>
      <xdr:row>0</xdr:row>
      <xdr:rowOff>0</xdr:rowOff>
    </xdr:from>
    <xdr:to>
      <xdr:col>27</xdr:col>
      <xdr:colOff>240480</xdr:colOff>
      <xdr:row>40</xdr:row>
      <xdr:rowOff>42120</xdr:rowOff>
    </xdr:to>
    <xdr:grpSp>
      <xdr:nvGrpSpPr>
        <xdr:cNvPr id="0" name="Group 142"/>
        <xdr:cNvGrpSpPr/>
      </xdr:nvGrpSpPr>
      <xdr:grpSpPr>
        <a:xfrm>
          <a:off x="16662240" y="0"/>
          <a:ext cx="848160" cy="6519240"/>
          <a:chOff x="16662240" y="0"/>
          <a:chExt cx="848160" cy="6519240"/>
        </a:xfrm>
      </xdr:grpSpPr>
      <xdr:sp>
        <xdr:nvSpPr>
          <xdr:cNvPr id="1" name="Text Box 6"/>
          <xdr:cNvSpPr/>
        </xdr:nvSpPr>
        <xdr:spPr>
          <a:xfrm>
            <a:off x="17024760" y="311400"/>
            <a:ext cx="289800" cy="36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62240" y="0"/>
            <a:ext cx="84816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024760" y="338040"/>
            <a:ext cx="0" cy="618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9.99"/>
    <col collapsed="false" customWidth="true" hidden="false" outlineLevel="0" max="6" min="6" style="1" width="6.71"/>
    <col collapsed="false" customWidth="true" hidden="false" outlineLevel="0" max="17" min="7" style="1" width="6.28"/>
    <col collapsed="false" customWidth="true" hidden="false" outlineLevel="0" max="20" min="18" style="1" width="6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3.28"/>
    <col collapsed="false" customWidth="true" hidden="false" outlineLevel="0" max="26" min="26" style="2" width="1.85"/>
    <col collapsed="false" customWidth="true" hidden="false" outlineLevel="0" max="27" min="27" style="1" width="2.71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 t="s">
        <v>4</v>
      </c>
      <c r="Y3" s="11"/>
    </row>
    <row r="4" customFormat="false" ht="12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5"/>
      <c r="V4" s="16" t="s">
        <v>8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9</v>
      </c>
      <c r="G5" s="18"/>
      <c r="H5" s="18"/>
      <c r="I5" s="18" t="s">
        <v>10</v>
      </c>
      <c r="J5" s="18"/>
      <c r="K5" s="18"/>
      <c r="L5" s="18" t="s">
        <v>11</v>
      </c>
      <c r="M5" s="18"/>
      <c r="N5" s="18"/>
      <c r="O5" s="18" t="s">
        <v>12</v>
      </c>
      <c r="P5" s="18"/>
      <c r="Q5" s="18"/>
      <c r="R5" s="18" t="s">
        <v>9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3</v>
      </c>
      <c r="G6" s="21"/>
      <c r="H6" s="21"/>
      <c r="I6" s="21" t="s">
        <v>14</v>
      </c>
      <c r="J6" s="21"/>
      <c r="K6" s="21"/>
      <c r="L6" s="21" t="s">
        <v>15</v>
      </c>
      <c r="M6" s="21"/>
      <c r="N6" s="21"/>
      <c r="O6" s="21" t="s">
        <v>16</v>
      </c>
      <c r="P6" s="21"/>
      <c r="Q6" s="21"/>
      <c r="R6" s="21" t="s">
        <v>13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7</v>
      </c>
      <c r="G7" s="23" t="s">
        <v>18</v>
      </c>
      <c r="H7" s="24" t="s">
        <v>19</v>
      </c>
      <c r="I7" s="25" t="s">
        <v>17</v>
      </c>
      <c r="J7" s="23" t="s">
        <v>18</v>
      </c>
      <c r="K7" s="25" t="s">
        <v>19</v>
      </c>
      <c r="L7" s="22" t="s">
        <v>17</v>
      </c>
      <c r="M7" s="23" t="s">
        <v>18</v>
      </c>
      <c r="N7" s="24" t="s">
        <v>19</v>
      </c>
      <c r="O7" s="22" t="s">
        <v>17</v>
      </c>
      <c r="P7" s="23" t="s">
        <v>18</v>
      </c>
      <c r="Q7" s="24" t="s">
        <v>19</v>
      </c>
      <c r="R7" s="22" t="s">
        <v>17</v>
      </c>
      <c r="S7" s="23" t="s">
        <v>18</v>
      </c>
      <c r="T7" s="24" t="s">
        <v>19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20</v>
      </c>
      <c r="G8" s="28" t="s">
        <v>21</v>
      </c>
      <c r="H8" s="29" t="s">
        <v>22</v>
      </c>
      <c r="I8" s="30" t="s">
        <v>20</v>
      </c>
      <c r="J8" s="28" t="s">
        <v>21</v>
      </c>
      <c r="K8" s="30" t="s">
        <v>22</v>
      </c>
      <c r="L8" s="27" t="s">
        <v>20</v>
      </c>
      <c r="M8" s="28" t="s">
        <v>21</v>
      </c>
      <c r="N8" s="29" t="s">
        <v>22</v>
      </c>
      <c r="O8" s="27" t="s">
        <v>20</v>
      </c>
      <c r="P8" s="28" t="s">
        <v>21</v>
      </c>
      <c r="Q8" s="29" t="s">
        <v>22</v>
      </c>
      <c r="R8" s="27" t="s">
        <v>20</v>
      </c>
      <c r="S8" s="28" t="s">
        <v>21</v>
      </c>
      <c r="T8" s="29" t="s">
        <v>22</v>
      </c>
      <c r="U8" s="27"/>
      <c r="V8" s="16"/>
      <c r="W8" s="16"/>
      <c r="X8" s="16"/>
      <c r="Y8" s="26"/>
      <c r="Z8" s="17"/>
    </row>
    <row r="9" s="31" customFormat="true" ht="16.5" hidden="false" customHeight="true" outlineLevel="0" collapsed="false">
      <c r="B9" s="32" t="s">
        <v>23</v>
      </c>
      <c r="C9" s="32"/>
      <c r="D9" s="32"/>
      <c r="E9" s="32"/>
      <c r="F9" s="33" t="n">
        <f aca="false">F10+F12</f>
        <v>112328</v>
      </c>
      <c r="G9" s="33" t="n">
        <f aca="false">G10+G12</f>
        <v>57802</v>
      </c>
      <c r="H9" s="33" t="n">
        <f aca="false">H10+H12</f>
        <v>54526</v>
      </c>
      <c r="I9" s="34" t="n">
        <f aca="false">I10+I12</f>
        <v>116119</v>
      </c>
      <c r="J9" s="34" t="n">
        <f aca="false">J10+J12</f>
        <v>59853</v>
      </c>
      <c r="K9" s="34" t="n">
        <f aca="false">K10+K12</f>
        <v>56266</v>
      </c>
      <c r="L9" s="34" t="n">
        <f aca="false">L10+L12</f>
        <v>118009</v>
      </c>
      <c r="M9" s="34" t="n">
        <f aca="false">M10+M12</f>
        <v>61599</v>
      </c>
      <c r="N9" s="34" t="n">
        <f aca="false">N10+N12</f>
        <v>56410</v>
      </c>
      <c r="O9" s="34" t="n">
        <f aca="false">O10+O12</f>
        <v>115941</v>
      </c>
      <c r="P9" s="34" t="n">
        <f aca="false">P10+P12</f>
        <v>58610</v>
      </c>
      <c r="Q9" s="34" t="n">
        <f aca="false">Q10+Q12</f>
        <v>57331</v>
      </c>
      <c r="R9" s="34" t="n">
        <f aca="false">R10+R12</f>
        <v>113442</v>
      </c>
      <c r="S9" s="34" t="n">
        <f aca="false">S10+S12</f>
        <v>57492</v>
      </c>
      <c r="T9" s="34" t="n">
        <v>55950</v>
      </c>
      <c r="U9" s="35"/>
      <c r="V9" s="36" t="s">
        <v>20</v>
      </c>
      <c r="W9" s="36"/>
      <c r="X9" s="36"/>
      <c r="Y9" s="37"/>
      <c r="Z9" s="37"/>
    </row>
    <row r="10" s="31" customFormat="true" ht="12.75" hidden="false" customHeight="true" outlineLevel="0" collapsed="false">
      <c r="A10" s="38" t="s">
        <v>24</v>
      </c>
      <c r="C10" s="38"/>
      <c r="D10" s="38"/>
      <c r="E10" s="39"/>
      <c r="F10" s="40" t="n">
        <v>23911</v>
      </c>
      <c r="G10" s="40" t="n">
        <v>14269</v>
      </c>
      <c r="H10" s="40" t="n">
        <v>9642</v>
      </c>
      <c r="I10" s="41" t="n">
        <v>31340</v>
      </c>
      <c r="J10" s="41" t="n">
        <v>18248</v>
      </c>
      <c r="K10" s="41" t="n">
        <v>13092</v>
      </c>
      <c r="L10" s="41" t="n">
        <v>32332</v>
      </c>
      <c r="M10" s="41" t="n">
        <v>18970</v>
      </c>
      <c r="N10" s="41" t="n">
        <v>13362</v>
      </c>
      <c r="O10" s="41" t="n">
        <v>28824</v>
      </c>
      <c r="P10" s="41" t="n">
        <v>17988</v>
      </c>
      <c r="Q10" s="41" t="n">
        <v>10836</v>
      </c>
      <c r="R10" s="42" t="n">
        <v>26402</v>
      </c>
      <c r="S10" s="42" t="n">
        <v>14156</v>
      </c>
      <c r="T10" s="42" t="n">
        <v>12246</v>
      </c>
      <c r="U10" s="43" t="s">
        <v>25</v>
      </c>
      <c r="W10" s="44"/>
      <c r="X10" s="36"/>
      <c r="Y10" s="37"/>
      <c r="Z10" s="37"/>
    </row>
    <row r="11" s="51" customFormat="true" ht="12.75" hidden="false" customHeight="true" outlineLevel="0" collapsed="false">
      <c r="A11" s="45"/>
      <c r="B11" s="46" t="s">
        <v>26</v>
      </c>
      <c r="C11" s="45"/>
      <c r="D11" s="45"/>
      <c r="E11" s="45"/>
      <c r="F11" s="47" t="n">
        <v>23911</v>
      </c>
      <c r="G11" s="47" t="n">
        <v>14269</v>
      </c>
      <c r="H11" s="47" t="n">
        <v>9642</v>
      </c>
      <c r="I11" s="48" t="n">
        <v>31340</v>
      </c>
      <c r="J11" s="48" t="n">
        <v>18248</v>
      </c>
      <c r="K11" s="48" t="n">
        <v>13092</v>
      </c>
      <c r="L11" s="48" t="n">
        <v>32332</v>
      </c>
      <c r="M11" s="48" t="n">
        <v>18970</v>
      </c>
      <c r="N11" s="48" t="n">
        <v>13362</v>
      </c>
      <c r="O11" s="48" t="n">
        <v>28824</v>
      </c>
      <c r="P11" s="48" t="n">
        <v>17988</v>
      </c>
      <c r="Q11" s="48" t="n">
        <v>10836</v>
      </c>
      <c r="R11" s="49" t="n">
        <v>26402</v>
      </c>
      <c r="S11" s="49" t="n">
        <v>14156</v>
      </c>
      <c r="T11" s="49" t="n">
        <v>12246</v>
      </c>
      <c r="U11" s="50"/>
      <c r="V11" s="45" t="s">
        <v>27</v>
      </c>
      <c r="W11" s="45"/>
      <c r="Y11" s="52"/>
      <c r="Z11" s="52"/>
    </row>
    <row r="12" s="51" customFormat="true" ht="12.75" hidden="false" customHeight="true" outlineLevel="0" collapsed="false">
      <c r="A12" s="38" t="s">
        <v>28</v>
      </c>
      <c r="B12" s="38"/>
      <c r="C12" s="38"/>
      <c r="D12" s="39"/>
      <c r="E12" s="50"/>
      <c r="F12" s="53" t="n">
        <f aca="false">SUM(F13:F37)</f>
        <v>88417</v>
      </c>
      <c r="G12" s="53" t="n">
        <f aca="false">SUM(G13:G37)</f>
        <v>43533</v>
      </c>
      <c r="H12" s="53" t="n">
        <f aca="false">SUM(H13:H37)</f>
        <v>44884</v>
      </c>
      <c r="I12" s="54" t="n">
        <f aca="false">SUM(I13:I37)</f>
        <v>84779</v>
      </c>
      <c r="J12" s="54" t="n">
        <f aca="false">SUM(J13:J37)</f>
        <v>41605</v>
      </c>
      <c r="K12" s="54" t="n">
        <f aca="false">SUM(K13:K37)</f>
        <v>43174</v>
      </c>
      <c r="L12" s="54" t="n">
        <f aca="false">SUM(L13:L37)</f>
        <v>85677</v>
      </c>
      <c r="M12" s="54" t="n">
        <f aca="false">SUM(M13:M37)</f>
        <v>42629</v>
      </c>
      <c r="N12" s="54" t="n">
        <f aca="false">SUM(N13:N37)</f>
        <v>43048</v>
      </c>
      <c r="O12" s="54" t="n">
        <f aca="false">SUM(O13:O37)</f>
        <v>87117</v>
      </c>
      <c r="P12" s="54" t="n">
        <f aca="false">SUM(P13:P37)</f>
        <v>40622</v>
      </c>
      <c r="Q12" s="54" t="n">
        <f aca="false">SUM(Q13:Q37)</f>
        <v>46495</v>
      </c>
      <c r="R12" s="54" t="n">
        <f aca="false">SUM(R13:R37)</f>
        <v>87040</v>
      </c>
      <c r="S12" s="54" t="n">
        <f aca="false">SUM(S13:S37)</f>
        <v>43336</v>
      </c>
      <c r="T12" s="54" t="n">
        <f aca="false">SUM(T13:T37)</f>
        <v>43704</v>
      </c>
      <c r="U12" s="43" t="s">
        <v>29</v>
      </c>
      <c r="V12" s="45"/>
      <c r="W12" s="45"/>
      <c r="Y12" s="52"/>
      <c r="Z12" s="52"/>
    </row>
    <row r="13" s="51" customFormat="true" ht="12.75" hidden="false" customHeight="true" outlineLevel="0" collapsed="false">
      <c r="A13" s="45"/>
      <c r="B13" s="46" t="s">
        <v>30</v>
      </c>
      <c r="C13" s="45"/>
      <c r="D13" s="45"/>
      <c r="E13" s="45"/>
      <c r="F13" s="47" t="s">
        <v>31</v>
      </c>
      <c r="G13" s="47" t="s">
        <v>31</v>
      </c>
      <c r="H13" s="47" t="s">
        <v>31</v>
      </c>
      <c r="I13" s="48" t="s">
        <v>31</v>
      </c>
      <c r="J13" s="48" t="s">
        <v>31</v>
      </c>
      <c r="K13" s="48" t="s">
        <v>31</v>
      </c>
      <c r="L13" s="48" t="s">
        <v>31</v>
      </c>
      <c r="M13" s="48" t="s">
        <v>31</v>
      </c>
      <c r="N13" s="48" t="s">
        <v>31</v>
      </c>
      <c r="O13" s="48" t="s">
        <v>31</v>
      </c>
      <c r="P13" s="48" t="s">
        <v>31</v>
      </c>
      <c r="Q13" s="48" t="s">
        <v>31</v>
      </c>
      <c r="R13" s="49" t="s">
        <v>32</v>
      </c>
      <c r="S13" s="49" t="s">
        <v>32</v>
      </c>
      <c r="T13" s="49" t="s">
        <v>32</v>
      </c>
      <c r="U13" s="50"/>
      <c r="V13" s="45" t="s">
        <v>33</v>
      </c>
      <c r="W13" s="45"/>
      <c r="Y13" s="52"/>
      <c r="Z13" s="52"/>
    </row>
    <row r="14" s="51" customFormat="true" ht="12.75" hidden="false" customHeight="true" outlineLevel="0" collapsed="false">
      <c r="A14" s="45"/>
      <c r="B14" s="46" t="s">
        <v>34</v>
      </c>
      <c r="C14" s="45"/>
      <c r="D14" s="45"/>
      <c r="E14" s="45"/>
      <c r="F14" s="47" t="n">
        <v>21709</v>
      </c>
      <c r="G14" s="47" t="n">
        <v>9937</v>
      </c>
      <c r="H14" s="47" t="n">
        <v>11772</v>
      </c>
      <c r="I14" s="48" t="n">
        <v>23523</v>
      </c>
      <c r="J14" s="48" t="n">
        <v>11334</v>
      </c>
      <c r="K14" s="48" t="n">
        <v>12189</v>
      </c>
      <c r="L14" s="48" t="n">
        <v>24029</v>
      </c>
      <c r="M14" s="48" t="n">
        <v>11251</v>
      </c>
      <c r="N14" s="48" t="n">
        <v>12778</v>
      </c>
      <c r="O14" s="48" t="n">
        <v>21410</v>
      </c>
      <c r="P14" s="48" t="n">
        <v>9120</v>
      </c>
      <c r="Q14" s="48" t="n">
        <v>12290</v>
      </c>
      <c r="R14" s="49" t="n">
        <v>25464</v>
      </c>
      <c r="S14" s="49" t="n">
        <v>13068</v>
      </c>
      <c r="T14" s="49" t="n">
        <v>12396</v>
      </c>
      <c r="U14" s="50"/>
      <c r="V14" s="45" t="s">
        <v>35</v>
      </c>
      <c r="W14" s="45"/>
      <c r="Y14" s="52"/>
      <c r="Z14" s="52"/>
    </row>
    <row r="15" s="51" customFormat="true" ht="12.75" hidden="false" customHeight="true" outlineLevel="0" collapsed="false">
      <c r="A15" s="45"/>
      <c r="B15" s="46" t="s">
        <v>36</v>
      </c>
      <c r="C15" s="45"/>
      <c r="D15" s="45"/>
      <c r="E15" s="45"/>
      <c r="F15" s="47" t="s">
        <v>31</v>
      </c>
      <c r="G15" s="47" t="s">
        <v>31</v>
      </c>
      <c r="H15" s="47" t="s">
        <v>31</v>
      </c>
      <c r="I15" s="48" t="n">
        <v>340</v>
      </c>
      <c r="J15" s="48" t="n">
        <v>340</v>
      </c>
      <c r="K15" s="48" t="s">
        <v>31</v>
      </c>
      <c r="L15" s="48" t="n">
        <v>150</v>
      </c>
      <c r="M15" s="48" t="n">
        <v>150</v>
      </c>
      <c r="N15" s="48" t="s">
        <v>32</v>
      </c>
      <c r="O15" s="48" t="n">
        <v>202</v>
      </c>
      <c r="P15" s="48" t="n">
        <v>202</v>
      </c>
      <c r="Q15" s="48" t="s">
        <v>31</v>
      </c>
      <c r="R15" s="49" t="n">
        <v>156</v>
      </c>
      <c r="S15" s="49" t="n">
        <v>101</v>
      </c>
      <c r="T15" s="49" t="n">
        <v>55</v>
      </c>
      <c r="U15" s="50"/>
      <c r="V15" s="45" t="s">
        <v>37</v>
      </c>
      <c r="W15" s="45"/>
      <c r="Y15" s="52"/>
      <c r="Z15" s="52"/>
    </row>
    <row r="16" s="51" customFormat="true" ht="12.75" hidden="false" customHeight="true" outlineLevel="0" collapsed="false">
      <c r="A16" s="45"/>
      <c r="B16" s="46" t="s">
        <v>38</v>
      </c>
      <c r="C16" s="45"/>
      <c r="D16" s="45"/>
      <c r="E16" s="45"/>
      <c r="F16" s="55"/>
      <c r="G16" s="55"/>
      <c r="H16" s="55"/>
      <c r="I16" s="56"/>
      <c r="J16" s="56"/>
      <c r="K16" s="56"/>
      <c r="L16" s="55"/>
      <c r="M16" s="55"/>
      <c r="N16" s="55"/>
      <c r="O16" s="55"/>
      <c r="P16" s="55"/>
      <c r="Q16" s="56"/>
      <c r="R16" s="49"/>
      <c r="S16" s="49"/>
      <c r="T16" s="49"/>
      <c r="U16" s="50"/>
      <c r="V16" s="45" t="s">
        <v>39</v>
      </c>
      <c r="W16" s="45"/>
      <c r="Y16" s="52"/>
      <c r="Z16" s="52"/>
    </row>
    <row r="17" s="51" customFormat="true" ht="12.75" hidden="false" customHeight="true" outlineLevel="0" collapsed="false">
      <c r="A17" s="45"/>
      <c r="B17" s="45"/>
      <c r="C17" s="46" t="s">
        <v>40</v>
      </c>
      <c r="D17" s="45"/>
      <c r="E17" s="45"/>
      <c r="F17" s="47" t="n">
        <v>1069</v>
      </c>
      <c r="G17" s="47" t="n">
        <v>754</v>
      </c>
      <c r="H17" s="47" t="n">
        <v>315</v>
      </c>
      <c r="I17" s="48" t="n">
        <v>600</v>
      </c>
      <c r="J17" s="48" t="n">
        <v>389</v>
      </c>
      <c r="K17" s="48" t="n">
        <v>211</v>
      </c>
      <c r="L17" s="48" t="n">
        <v>869</v>
      </c>
      <c r="M17" s="48" t="n">
        <v>636</v>
      </c>
      <c r="N17" s="48" t="n">
        <v>233</v>
      </c>
      <c r="O17" s="48" t="n">
        <v>970</v>
      </c>
      <c r="P17" s="48" t="n">
        <v>574</v>
      </c>
      <c r="Q17" s="48" t="n">
        <v>396</v>
      </c>
      <c r="R17" s="49" t="n">
        <v>1730</v>
      </c>
      <c r="S17" s="49" t="n">
        <v>1462</v>
      </c>
      <c r="T17" s="49" t="n">
        <v>268</v>
      </c>
      <c r="U17" s="50"/>
      <c r="V17" s="45"/>
      <c r="W17" s="45" t="s">
        <v>41</v>
      </c>
      <c r="Y17" s="52"/>
      <c r="Z17" s="52"/>
    </row>
    <row r="18" s="51" customFormat="true" ht="12.75" hidden="false" customHeight="true" outlineLevel="0" collapsed="false">
      <c r="A18" s="45"/>
      <c r="B18" s="46" t="s">
        <v>42</v>
      </c>
      <c r="C18" s="45"/>
      <c r="D18" s="45"/>
      <c r="E18" s="45"/>
      <c r="F18" s="47" t="n">
        <v>8406</v>
      </c>
      <c r="G18" s="47" t="n">
        <v>6656</v>
      </c>
      <c r="H18" s="47" t="n">
        <v>1750</v>
      </c>
      <c r="I18" s="48" t="n">
        <v>7255</v>
      </c>
      <c r="J18" s="48" t="n">
        <v>5562</v>
      </c>
      <c r="K18" s="48" t="n">
        <v>1693</v>
      </c>
      <c r="L18" s="48" t="n">
        <v>7787</v>
      </c>
      <c r="M18" s="48" t="n">
        <v>5951</v>
      </c>
      <c r="N18" s="48" t="n">
        <v>1836</v>
      </c>
      <c r="O18" s="48" t="n">
        <v>7411</v>
      </c>
      <c r="P18" s="48" t="n">
        <v>5443</v>
      </c>
      <c r="Q18" s="48" t="n">
        <v>1968</v>
      </c>
      <c r="R18" s="49" t="n">
        <v>8242</v>
      </c>
      <c r="S18" s="49" t="n">
        <v>6525</v>
      </c>
      <c r="T18" s="49" t="n">
        <v>1717</v>
      </c>
      <c r="U18" s="50"/>
      <c r="V18" s="45" t="s">
        <v>43</v>
      </c>
      <c r="W18" s="45"/>
      <c r="Y18" s="52"/>
      <c r="Z18" s="52"/>
    </row>
    <row r="19" s="51" customFormat="true" ht="12.75" hidden="false" customHeight="true" outlineLevel="0" collapsed="false">
      <c r="A19" s="45"/>
      <c r="B19" s="45"/>
      <c r="C19" s="45"/>
      <c r="D19" s="45"/>
      <c r="E19" s="45"/>
      <c r="F19" s="56"/>
      <c r="G19" s="56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49"/>
      <c r="S19" s="49"/>
      <c r="T19" s="49"/>
      <c r="U19" s="50"/>
      <c r="V19" s="45" t="s">
        <v>44</v>
      </c>
      <c r="W19" s="45"/>
      <c r="Y19" s="52"/>
      <c r="Z19" s="52"/>
    </row>
    <row r="20" s="51" customFormat="true" ht="12.75" hidden="false" customHeight="true" outlineLevel="0" collapsed="false">
      <c r="A20" s="45"/>
      <c r="B20" s="46" t="s">
        <v>45</v>
      </c>
      <c r="C20" s="45"/>
      <c r="D20" s="45"/>
      <c r="E20" s="45"/>
      <c r="F20" s="56" t="n">
        <v>19602</v>
      </c>
      <c r="G20" s="56" t="n">
        <v>10116</v>
      </c>
      <c r="H20" s="56" t="n">
        <v>9486</v>
      </c>
      <c r="I20" s="57" t="n">
        <v>19500</v>
      </c>
      <c r="J20" s="57" t="n">
        <v>9516</v>
      </c>
      <c r="K20" s="57" t="n">
        <v>9984</v>
      </c>
      <c r="L20" s="57" t="n">
        <v>19837</v>
      </c>
      <c r="M20" s="57" t="n">
        <v>9601</v>
      </c>
      <c r="N20" s="57" t="n">
        <v>10236</v>
      </c>
      <c r="O20" s="57" t="n">
        <v>19540</v>
      </c>
      <c r="P20" s="57" t="n">
        <v>9389</v>
      </c>
      <c r="Q20" s="57" t="n">
        <v>10151</v>
      </c>
      <c r="R20" s="49" t="n">
        <v>19906</v>
      </c>
      <c r="S20" s="49" t="n">
        <v>9860</v>
      </c>
      <c r="T20" s="49" t="n">
        <v>10046</v>
      </c>
      <c r="U20" s="50"/>
      <c r="V20" s="45"/>
      <c r="W20" s="45" t="s">
        <v>46</v>
      </c>
      <c r="Y20" s="52"/>
      <c r="Z20" s="52"/>
    </row>
    <row r="21" s="51" customFormat="true" ht="12.75" hidden="false" customHeight="true" outlineLevel="0" collapsed="false">
      <c r="A21" s="45"/>
      <c r="B21" s="46" t="s">
        <v>47</v>
      </c>
      <c r="C21" s="45"/>
      <c r="D21" s="45"/>
      <c r="E21" s="45"/>
      <c r="F21" s="47" t="n">
        <v>2252</v>
      </c>
      <c r="G21" s="47" t="n">
        <v>2213</v>
      </c>
      <c r="H21" s="47" t="n">
        <v>39</v>
      </c>
      <c r="I21" s="48" t="n">
        <v>1500</v>
      </c>
      <c r="J21" s="48" t="n">
        <v>1280</v>
      </c>
      <c r="K21" s="48" t="n">
        <v>220</v>
      </c>
      <c r="L21" s="48" t="n">
        <v>1555</v>
      </c>
      <c r="M21" s="48" t="n">
        <v>1508</v>
      </c>
      <c r="N21" s="48" t="n">
        <v>47</v>
      </c>
      <c r="O21" s="48" t="n">
        <v>2283</v>
      </c>
      <c r="P21" s="48" t="n">
        <v>2248</v>
      </c>
      <c r="Q21" s="48" t="n">
        <v>35</v>
      </c>
      <c r="R21" s="49" t="n">
        <v>1313</v>
      </c>
      <c r="S21" s="49" t="n">
        <v>1098</v>
      </c>
      <c r="T21" s="49" t="n">
        <v>215</v>
      </c>
      <c r="U21" s="50"/>
      <c r="V21" s="45" t="s">
        <v>48</v>
      </c>
      <c r="W21" s="45"/>
      <c r="Y21" s="52"/>
      <c r="Z21" s="52"/>
    </row>
    <row r="22" s="51" customFormat="true" ht="12.75" hidden="false" customHeight="true" outlineLevel="0" collapsed="false">
      <c r="A22" s="45"/>
      <c r="B22" s="46" t="s">
        <v>49</v>
      </c>
      <c r="C22" s="45"/>
      <c r="D22" s="45"/>
      <c r="E22" s="45"/>
      <c r="F22" s="47" t="n">
        <v>10848</v>
      </c>
      <c r="G22" s="47" t="n">
        <v>3079</v>
      </c>
      <c r="H22" s="47" t="n">
        <v>7769</v>
      </c>
      <c r="I22" s="48" t="n">
        <v>9655</v>
      </c>
      <c r="J22" s="48" t="n">
        <v>2770</v>
      </c>
      <c r="K22" s="48" t="n">
        <v>6885</v>
      </c>
      <c r="L22" s="48" t="n">
        <v>8904</v>
      </c>
      <c r="M22" s="48" t="n">
        <v>3044</v>
      </c>
      <c r="N22" s="48" t="n">
        <v>5860</v>
      </c>
      <c r="O22" s="48" t="n">
        <v>10957</v>
      </c>
      <c r="P22" s="48" t="n">
        <v>2573</v>
      </c>
      <c r="Q22" s="48" t="n">
        <v>8384</v>
      </c>
      <c r="R22" s="49" t="n">
        <v>8356</v>
      </c>
      <c r="S22" s="49" t="n">
        <v>2735</v>
      </c>
      <c r="T22" s="49" t="n">
        <v>5621</v>
      </c>
      <c r="U22" s="50"/>
      <c r="V22" s="45" t="s">
        <v>50</v>
      </c>
      <c r="W22" s="45"/>
      <c r="Y22" s="52"/>
      <c r="Z22" s="52"/>
    </row>
    <row r="23" s="51" customFormat="true" ht="12.75" hidden="false" customHeight="true" outlineLevel="0" collapsed="false">
      <c r="A23" s="45"/>
      <c r="B23" s="46" t="s">
        <v>51</v>
      </c>
      <c r="C23" s="50"/>
      <c r="D23" s="50"/>
      <c r="E23" s="50"/>
      <c r="F23" s="47" t="n">
        <v>269</v>
      </c>
      <c r="G23" s="47" t="n">
        <v>103</v>
      </c>
      <c r="H23" s="47" t="n">
        <v>166</v>
      </c>
      <c r="I23" s="48" t="n">
        <v>293</v>
      </c>
      <c r="J23" s="48" t="n">
        <v>213</v>
      </c>
      <c r="K23" s="48" t="n">
        <v>80</v>
      </c>
      <c r="L23" s="48" t="n">
        <v>545</v>
      </c>
      <c r="M23" s="48" t="n">
        <v>207</v>
      </c>
      <c r="N23" s="48" t="n">
        <v>338</v>
      </c>
      <c r="O23" s="48" t="n">
        <v>831</v>
      </c>
      <c r="P23" s="48" t="n">
        <v>45</v>
      </c>
      <c r="Q23" s="48" t="n">
        <v>786</v>
      </c>
      <c r="R23" s="49" t="n">
        <v>715</v>
      </c>
      <c r="S23" s="49" t="n">
        <v>654</v>
      </c>
      <c r="T23" s="49" t="n">
        <v>61</v>
      </c>
      <c r="U23" s="50"/>
      <c r="V23" s="50" t="s">
        <v>52</v>
      </c>
      <c r="W23" s="50"/>
      <c r="X23" s="52"/>
      <c r="Y23" s="52"/>
      <c r="Z23" s="52"/>
    </row>
    <row r="24" s="51" customFormat="true" ht="12.75" hidden="false" customHeight="true" outlineLevel="0" collapsed="false">
      <c r="A24" s="45"/>
      <c r="B24" s="46" t="s">
        <v>53</v>
      </c>
      <c r="C24" s="50"/>
      <c r="D24" s="50"/>
      <c r="E24" s="50"/>
      <c r="F24" s="47" t="n">
        <v>1967</v>
      </c>
      <c r="G24" s="47" t="n">
        <v>794</v>
      </c>
      <c r="H24" s="47" t="n">
        <v>1173</v>
      </c>
      <c r="I24" s="48" t="n">
        <v>1603</v>
      </c>
      <c r="J24" s="48" t="n">
        <v>556</v>
      </c>
      <c r="K24" s="48" t="n">
        <v>1047</v>
      </c>
      <c r="L24" s="48" t="n">
        <v>914</v>
      </c>
      <c r="M24" s="48" t="n">
        <v>127</v>
      </c>
      <c r="N24" s="48" t="n">
        <v>787</v>
      </c>
      <c r="O24" s="48" t="n">
        <v>726</v>
      </c>
      <c r="P24" s="48" t="n">
        <v>291</v>
      </c>
      <c r="Q24" s="48" t="n">
        <v>435</v>
      </c>
      <c r="R24" s="49" t="n">
        <v>2028</v>
      </c>
      <c r="S24" s="49" t="n">
        <v>1006</v>
      </c>
      <c r="T24" s="49" t="n">
        <v>1022</v>
      </c>
      <c r="U24" s="50"/>
      <c r="V24" s="50" t="s">
        <v>54</v>
      </c>
      <c r="W24" s="50"/>
      <c r="X24" s="52"/>
      <c r="Y24" s="52"/>
      <c r="Z24" s="52"/>
    </row>
    <row r="25" s="51" customFormat="true" ht="12.75" hidden="false" customHeight="true" outlineLevel="0" collapsed="false">
      <c r="A25" s="45"/>
      <c r="B25" s="58" t="s">
        <v>55</v>
      </c>
      <c r="C25" s="50"/>
      <c r="D25" s="50"/>
      <c r="E25" s="50"/>
      <c r="F25" s="47" t="s">
        <v>31</v>
      </c>
      <c r="G25" s="47" t="s">
        <v>31</v>
      </c>
      <c r="H25" s="47" t="s">
        <v>31</v>
      </c>
      <c r="I25" s="48" t="s">
        <v>31</v>
      </c>
      <c r="J25" s="48" t="s">
        <v>31</v>
      </c>
      <c r="K25" s="48" t="s">
        <v>31</v>
      </c>
      <c r="L25" s="48" t="n">
        <v>281</v>
      </c>
      <c r="M25" s="48" t="s">
        <v>31</v>
      </c>
      <c r="N25" s="48" t="n">
        <v>281</v>
      </c>
      <c r="O25" s="48" t="s">
        <v>31</v>
      </c>
      <c r="P25" s="48" t="s">
        <v>31</v>
      </c>
      <c r="Q25" s="48" t="s">
        <v>31</v>
      </c>
      <c r="R25" s="49" t="s">
        <v>32</v>
      </c>
      <c r="S25" s="49" t="s">
        <v>32</v>
      </c>
      <c r="T25" s="49" t="s">
        <v>32</v>
      </c>
      <c r="U25" s="50"/>
      <c r="V25" s="50" t="s">
        <v>56</v>
      </c>
      <c r="W25" s="50"/>
      <c r="X25" s="52"/>
      <c r="Y25" s="52"/>
      <c r="Z25" s="52"/>
    </row>
    <row r="26" s="51" customFormat="true" ht="12.75" hidden="false" customHeight="true" outlineLevel="0" collapsed="false">
      <c r="A26" s="45"/>
      <c r="B26" s="46" t="s">
        <v>57</v>
      </c>
      <c r="C26" s="45"/>
      <c r="D26" s="50"/>
      <c r="E26" s="50"/>
      <c r="F26" s="47" t="n">
        <v>320</v>
      </c>
      <c r="G26" s="47" t="n">
        <v>52</v>
      </c>
      <c r="H26" s="47" t="n">
        <v>268</v>
      </c>
      <c r="I26" s="48" t="n">
        <v>178</v>
      </c>
      <c r="J26" s="48" t="n">
        <v>47</v>
      </c>
      <c r="K26" s="48" t="n">
        <v>131</v>
      </c>
      <c r="L26" s="48" t="n">
        <v>385</v>
      </c>
      <c r="M26" s="48" t="n">
        <v>302</v>
      </c>
      <c r="N26" s="48" t="n">
        <v>83</v>
      </c>
      <c r="O26" s="48" t="n">
        <v>609</v>
      </c>
      <c r="P26" s="48" t="n">
        <v>480</v>
      </c>
      <c r="Q26" s="48" t="n">
        <v>129</v>
      </c>
      <c r="R26" s="49" t="n">
        <v>321</v>
      </c>
      <c r="S26" s="49" t="n">
        <v>137</v>
      </c>
      <c r="T26" s="49" t="n">
        <v>184</v>
      </c>
      <c r="U26" s="50"/>
      <c r="V26" s="45" t="s">
        <v>58</v>
      </c>
      <c r="W26" s="50"/>
      <c r="X26" s="52"/>
      <c r="Y26" s="52"/>
      <c r="Z26" s="52"/>
    </row>
    <row r="27" s="51" customFormat="true" ht="12.75" hidden="false" customHeight="true" outlineLevel="0" collapsed="false">
      <c r="A27" s="45"/>
      <c r="B27" s="46" t="s">
        <v>59</v>
      </c>
      <c r="C27" s="50"/>
      <c r="D27" s="50"/>
      <c r="E27" s="50"/>
      <c r="F27" s="47" t="n">
        <v>1636</v>
      </c>
      <c r="G27" s="47" t="n">
        <v>618</v>
      </c>
      <c r="H27" s="47" t="n">
        <v>1017</v>
      </c>
      <c r="I27" s="48" t="n">
        <v>1582</v>
      </c>
      <c r="J27" s="48" t="n">
        <v>1178</v>
      </c>
      <c r="K27" s="48" t="n">
        <v>404</v>
      </c>
      <c r="L27" s="48" t="n">
        <v>426</v>
      </c>
      <c r="M27" s="48" t="n">
        <v>298</v>
      </c>
      <c r="N27" s="48" t="n">
        <v>128</v>
      </c>
      <c r="O27" s="48" t="n">
        <v>942</v>
      </c>
      <c r="P27" s="48" t="n">
        <v>585</v>
      </c>
      <c r="Q27" s="48" t="n">
        <v>357</v>
      </c>
      <c r="R27" s="49" t="n">
        <v>430</v>
      </c>
      <c r="S27" s="49" t="n">
        <v>105</v>
      </c>
      <c r="T27" s="49" t="n">
        <v>325</v>
      </c>
      <c r="U27" s="50"/>
      <c r="V27" s="50" t="s">
        <v>60</v>
      </c>
      <c r="W27" s="50"/>
      <c r="X27" s="52"/>
      <c r="Y27" s="52"/>
      <c r="Z27" s="52"/>
    </row>
    <row r="28" s="51" customFormat="true" ht="12.75" hidden="false" customHeight="true" outlineLevel="0" collapsed="false">
      <c r="A28" s="45"/>
      <c r="B28" s="58" t="s">
        <v>61</v>
      </c>
      <c r="C28" s="50"/>
      <c r="D28" s="50"/>
      <c r="E28" s="50"/>
      <c r="F28" s="55"/>
      <c r="G28" s="55"/>
      <c r="H28" s="55"/>
      <c r="I28" s="56"/>
      <c r="J28" s="56"/>
      <c r="K28" s="56"/>
      <c r="L28" s="55"/>
      <c r="M28" s="55"/>
      <c r="N28" s="55"/>
      <c r="O28" s="55"/>
      <c r="P28" s="55"/>
      <c r="Q28" s="56"/>
      <c r="R28" s="49"/>
      <c r="S28" s="49"/>
      <c r="T28" s="49"/>
      <c r="U28" s="50"/>
      <c r="V28" s="50" t="s">
        <v>62</v>
      </c>
      <c r="W28" s="50"/>
      <c r="X28" s="52"/>
      <c r="Y28" s="52"/>
      <c r="Z28" s="52"/>
    </row>
    <row r="29" s="51" customFormat="true" ht="12.75" hidden="false" customHeight="true" outlineLevel="0" collapsed="false">
      <c r="A29" s="45"/>
      <c r="B29" s="45"/>
      <c r="C29" s="58" t="s">
        <v>63</v>
      </c>
      <c r="D29" s="50"/>
      <c r="E29" s="50"/>
      <c r="F29" s="56" t="n">
        <v>8223</v>
      </c>
      <c r="G29" s="56" t="n">
        <v>4053</v>
      </c>
      <c r="H29" s="56" t="n">
        <v>4171</v>
      </c>
      <c r="I29" s="57" t="n">
        <v>7074</v>
      </c>
      <c r="J29" s="57" t="n">
        <v>3614</v>
      </c>
      <c r="K29" s="57" t="n">
        <v>3460</v>
      </c>
      <c r="L29" s="57" t="n">
        <v>6920</v>
      </c>
      <c r="M29" s="57" t="n">
        <v>4231</v>
      </c>
      <c r="N29" s="57" t="n">
        <v>2689</v>
      </c>
      <c r="O29" s="57" t="n">
        <v>7811</v>
      </c>
      <c r="P29" s="57" t="n">
        <v>4691</v>
      </c>
      <c r="Q29" s="57" t="n">
        <v>3120</v>
      </c>
      <c r="R29" s="49" t="n">
        <v>7149</v>
      </c>
      <c r="S29" s="49" t="n">
        <v>3312</v>
      </c>
      <c r="T29" s="49" t="n">
        <v>3837</v>
      </c>
      <c r="U29" s="50"/>
      <c r="V29" s="50"/>
      <c r="W29" s="50" t="s">
        <v>64</v>
      </c>
      <c r="X29" s="52"/>
      <c r="Y29" s="52"/>
      <c r="Z29" s="52"/>
    </row>
    <row r="30" s="51" customFormat="true" ht="12.75" hidden="false" customHeight="true" outlineLevel="0" collapsed="false">
      <c r="A30" s="45"/>
      <c r="B30" s="58" t="s">
        <v>65</v>
      </c>
      <c r="C30" s="50"/>
      <c r="D30" s="50"/>
      <c r="E30" s="50"/>
      <c r="F30" s="47" t="n">
        <v>4471</v>
      </c>
      <c r="G30" s="47" t="n">
        <v>1576</v>
      </c>
      <c r="H30" s="47" t="n">
        <v>2895</v>
      </c>
      <c r="I30" s="48" t="n">
        <v>3447</v>
      </c>
      <c r="J30" s="48" t="n">
        <v>1506</v>
      </c>
      <c r="K30" s="48" t="n">
        <v>1941</v>
      </c>
      <c r="L30" s="48" t="n">
        <v>5368</v>
      </c>
      <c r="M30" s="48" t="n">
        <v>2132</v>
      </c>
      <c r="N30" s="48" t="n">
        <v>3236</v>
      </c>
      <c r="O30" s="48" t="n">
        <v>4956</v>
      </c>
      <c r="P30" s="48" t="n">
        <v>1722</v>
      </c>
      <c r="Q30" s="48" t="n">
        <v>3234</v>
      </c>
      <c r="R30" s="49" t="n">
        <v>3808</v>
      </c>
      <c r="S30" s="49" t="n">
        <v>1334</v>
      </c>
      <c r="T30" s="49" t="n">
        <v>2474</v>
      </c>
      <c r="U30" s="50"/>
      <c r="V30" s="50" t="s">
        <v>66</v>
      </c>
      <c r="W30" s="50"/>
      <c r="X30" s="52"/>
      <c r="Y30" s="52"/>
      <c r="Z30" s="52"/>
    </row>
    <row r="31" s="51" customFormat="true" ht="12.75" hidden="false" customHeight="true" outlineLevel="0" collapsed="false">
      <c r="A31" s="45"/>
      <c r="B31" s="58" t="s">
        <v>67</v>
      </c>
      <c r="C31" s="50"/>
      <c r="D31" s="50"/>
      <c r="E31" s="50"/>
      <c r="F31" s="47" t="n">
        <v>2111</v>
      </c>
      <c r="G31" s="47" t="n">
        <v>427</v>
      </c>
      <c r="H31" s="47" t="n">
        <v>1684</v>
      </c>
      <c r="I31" s="48" t="n">
        <v>2449</v>
      </c>
      <c r="J31" s="48" t="n">
        <v>401</v>
      </c>
      <c r="K31" s="48" t="n">
        <v>2048</v>
      </c>
      <c r="L31" s="48" t="n">
        <v>2707</v>
      </c>
      <c r="M31" s="48" t="n">
        <v>709</v>
      </c>
      <c r="N31" s="48" t="n">
        <v>1998</v>
      </c>
      <c r="O31" s="48" t="n">
        <v>3033</v>
      </c>
      <c r="P31" s="48" t="n">
        <v>703</v>
      </c>
      <c r="Q31" s="48" t="n">
        <v>2330</v>
      </c>
      <c r="R31" s="49" t="n">
        <v>3169</v>
      </c>
      <c r="S31" s="49" t="n">
        <v>412</v>
      </c>
      <c r="T31" s="49" t="n">
        <v>2757</v>
      </c>
      <c r="U31" s="50"/>
      <c r="V31" s="50" t="s">
        <v>68</v>
      </c>
      <c r="W31" s="50"/>
      <c r="X31" s="52"/>
      <c r="Y31" s="52"/>
      <c r="Z31" s="52"/>
    </row>
    <row r="32" s="51" customFormat="true" ht="12.75" hidden="false" customHeight="true" outlineLevel="0" collapsed="false">
      <c r="A32" s="45"/>
      <c r="B32" s="46" t="s">
        <v>69</v>
      </c>
      <c r="C32" s="50"/>
      <c r="D32" s="50"/>
      <c r="E32" s="50"/>
      <c r="F32" s="47" t="n">
        <v>2156</v>
      </c>
      <c r="G32" s="47" t="n">
        <v>1738</v>
      </c>
      <c r="H32" s="47" t="n">
        <v>418</v>
      </c>
      <c r="I32" s="48" t="n">
        <v>910</v>
      </c>
      <c r="J32" s="48" t="n">
        <v>517</v>
      </c>
      <c r="K32" s="48" t="n">
        <v>393</v>
      </c>
      <c r="L32" s="48" t="n">
        <v>612</v>
      </c>
      <c r="M32" s="48" t="n">
        <v>477</v>
      </c>
      <c r="N32" s="48" t="n">
        <v>135</v>
      </c>
      <c r="O32" s="48" t="n">
        <v>314</v>
      </c>
      <c r="P32" s="48" t="n">
        <v>243</v>
      </c>
      <c r="Q32" s="48" t="n">
        <v>71</v>
      </c>
      <c r="R32" s="49" t="n">
        <v>677</v>
      </c>
      <c r="S32" s="49" t="n">
        <v>556</v>
      </c>
      <c r="T32" s="49" t="n">
        <v>121</v>
      </c>
      <c r="U32" s="50"/>
      <c r="V32" s="50" t="s">
        <v>70</v>
      </c>
      <c r="W32" s="50"/>
      <c r="X32" s="52"/>
      <c r="Y32" s="52"/>
      <c r="Z32" s="52"/>
    </row>
    <row r="33" s="51" customFormat="true" ht="12.75" hidden="false" customHeight="true" outlineLevel="0" collapsed="false">
      <c r="A33" s="45"/>
      <c r="B33" s="46" t="s">
        <v>71</v>
      </c>
      <c r="C33" s="50"/>
      <c r="D33" s="50"/>
      <c r="E33" s="50"/>
      <c r="F33" s="47" t="n">
        <v>3158</v>
      </c>
      <c r="G33" s="47" t="n">
        <v>1275</v>
      </c>
      <c r="H33" s="47" t="n">
        <v>1883</v>
      </c>
      <c r="I33" s="48" t="n">
        <v>4344</v>
      </c>
      <c r="J33" s="48" t="n">
        <v>2382</v>
      </c>
      <c r="K33" s="48" t="n">
        <v>1962</v>
      </c>
      <c r="L33" s="48" t="n">
        <v>4318</v>
      </c>
      <c r="M33" s="48" t="n">
        <v>1972</v>
      </c>
      <c r="N33" s="48" t="n">
        <v>2346</v>
      </c>
      <c r="O33" s="48" t="n">
        <v>4763</v>
      </c>
      <c r="P33" s="48" t="n">
        <v>2274</v>
      </c>
      <c r="Q33" s="48" t="n">
        <v>2489</v>
      </c>
      <c r="R33" s="49" t="n">
        <v>3157</v>
      </c>
      <c r="S33" s="49" t="n">
        <v>907</v>
      </c>
      <c r="T33" s="49" t="n">
        <v>2250</v>
      </c>
      <c r="U33" s="50"/>
      <c r="V33" s="45" t="s">
        <v>72</v>
      </c>
      <c r="W33" s="45"/>
      <c r="X33" s="52"/>
      <c r="Y33" s="52"/>
      <c r="Z33" s="52"/>
    </row>
    <row r="34" s="51" customFormat="true" ht="12.75" hidden="false" customHeight="true" outlineLevel="0" collapsed="false">
      <c r="A34" s="45"/>
      <c r="B34" s="46" t="s">
        <v>73</v>
      </c>
      <c r="C34" s="50"/>
      <c r="D34" s="50"/>
      <c r="E34" s="50"/>
      <c r="F34" s="55"/>
      <c r="G34" s="55"/>
      <c r="H34" s="55"/>
      <c r="I34" s="56"/>
      <c r="J34" s="56"/>
      <c r="K34" s="56"/>
      <c r="L34" s="55"/>
      <c r="M34" s="55"/>
      <c r="N34" s="55"/>
      <c r="O34" s="55"/>
      <c r="P34" s="55"/>
      <c r="Q34" s="56"/>
      <c r="R34" s="49"/>
      <c r="S34" s="49"/>
      <c r="T34" s="49"/>
      <c r="U34" s="50"/>
      <c r="V34" s="50" t="s">
        <v>74</v>
      </c>
      <c r="W34" s="50"/>
      <c r="X34" s="52"/>
      <c r="Y34" s="52"/>
      <c r="Z34" s="52"/>
    </row>
    <row r="35" s="51" customFormat="true" ht="12.75" hidden="false" customHeight="true" outlineLevel="0" collapsed="false">
      <c r="A35" s="45"/>
      <c r="B35" s="45"/>
      <c r="C35" s="46" t="s">
        <v>75</v>
      </c>
      <c r="D35" s="50"/>
      <c r="E35" s="50"/>
      <c r="F35" s="47" t="n">
        <v>220</v>
      </c>
      <c r="G35" s="47" t="n">
        <v>142</v>
      </c>
      <c r="H35" s="47" t="n">
        <v>78</v>
      </c>
      <c r="I35" s="48" t="n">
        <v>526</v>
      </c>
      <c r="J35" s="48" t="s">
        <v>31</v>
      </c>
      <c r="K35" s="48" t="n">
        <v>526</v>
      </c>
      <c r="L35" s="48" t="n">
        <v>70</v>
      </c>
      <c r="M35" s="48" t="n">
        <v>33</v>
      </c>
      <c r="N35" s="48" t="n">
        <v>37</v>
      </c>
      <c r="O35" s="48" t="n">
        <v>359</v>
      </c>
      <c r="P35" s="48" t="n">
        <v>39</v>
      </c>
      <c r="Q35" s="59" t="n">
        <v>320</v>
      </c>
      <c r="R35" s="49" t="n">
        <v>419</v>
      </c>
      <c r="S35" s="49" t="n">
        <v>64</v>
      </c>
      <c r="T35" s="49" t="n">
        <v>355</v>
      </c>
      <c r="U35" s="50"/>
      <c r="V35" s="50"/>
      <c r="W35" s="50" t="s">
        <v>76</v>
      </c>
      <c r="X35" s="52"/>
      <c r="Y35" s="52"/>
      <c r="Z35" s="52"/>
    </row>
    <row r="36" s="51" customFormat="true" ht="12.75" hidden="false" customHeight="true" outlineLevel="0" collapsed="false">
      <c r="A36" s="45"/>
      <c r="B36" s="58" t="s">
        <v>77</v>
      </c>
      <c r="C36" s="50"/>
      <c r="D36" s="50"/>
      <c r="E36" s="50"/>
      <c r="F36" s="47" t="s">
        <v>31</v>
      </c>
      <c r="G36" s="47" t="s">
        <v>31</v>
      </c>
      <c r="H36" s="47" t="s">
        <v>31</v>
      </c>
      <c r="I36" s="48" t="s">
        <v>31</v>
      </c>
      <c r="J36" s="48" t="s">
        <v>31</v>
      </c>
      <c r="K36" s="48" t="s">
        <v>31</v>
      </c>
      <c r="L36" s="48" t="s">
        <v>31</v>
      </c>
      <c r="M36" s="48" t="s">
        <v>31</v>
      </c>
      <c r="N36" s="48" t="s">
        <v>31</v>
      </c>
      <c r="O36" s="48" t="s">
        <v>31</v>
      </c>
      <c r="P36" s="48" t="s">
        <v>32</v>
      </c>
      <c r="Q36" s="48" t="s">
        <v>78</v>
      </c>
      <c r="R36" s="49" t="s">
        <v>32</v>
      </c>
      <c r="S36" s="49" t="s">
        <v>32</v>
      </c>
      <c r="T36" s="49" t="s">
        <v>32</v>
      </c>
      <c r="U36" s="50"/>
      <c r="V36" s="50" t="s">
        <v>79</v>
      </c>
      <c r="W36" s="50"/>
      <c r="X36" s="52"/>
      <c r="Y36" s="52"/>
      <c r="Z36" s="52"/>
    </row>
    <row r="37" s="51" customFormat="true" ht="12.75" hidden="false" customHeight="true" outlineLevel="0" collapsed="false">
      <c r="A37" s="50"/>
      <c r="B37" s="58" t="s">
        <v>80</v>
      </c>
      <c r="C37" s="50"/>
      <c r="D37" s="50"/>
      <c r="E37" s="50"/>
      <c r="F37" s="47" t="s">
        <v>31</v>
      </c>
      <c r="G37" s="47" t="s">
        <v>31</v>
      </c>
      <c r="H37" s="47" t="s">
        <v>31</v>
      </c>
      <c r="I37" s="48" t="s">
        <v>31</v>
      </c>
      <c r="J37" s="48" t="s">
        <v>31</v>
      </c>
      <c r="K37" s="48" t="s">
        <v>31</v>
      </c>
      <c r="L37" s="48" t="s">
        <v>31</v>
      </c>
      <c r="M37" s="48" t="s">
        <v>31</v>
      </c>
      <c r="N37" s="48" t="s">
        <v>32</v>
      </c>
      <c r="O37" s="48" t="s">
        <v>31</v>
      </c>
      <c r="P37" s="48" t="s">
        <v>31</v>
      </c>
      <c r="Q37" s="48" t="s">
        <v>78</v>
      </c>
      <c r="R37" s="49" t="s">
        <v>32</v>
      </c>
      <c r="S37" s="49" t="s">
        <v>32</v>
      </c>
      <c r="T37" s="49" t="s">
        <v>32</v>
      </c>
      <c r="U37" s="60"/>
      <c r="V37" s="50" t="s">
        <v>81</v>
      </c>
      <c r="W37" s="50"/>
      <c r="X37" s="52"/>
      <c r="Y37" s="52"/>
      <c r="Z37" s="52"/>
    </row>
    <row r="38" s="66" customFormat="true" ht="3" hidden="false" customHeight="true" outlineLevel="0" collapsed="false">
      <c r="A38" s="61"/>
      <c r="B38" s="61"/>
      <c r="C38" s="61"/>
      <c r="D38" s="61"/>
      <c r="E38" s="62"/>
      <c r="F38" s="63"/>
      <c r="G38" s="64"/>
      <c r="H38" s="62"/>
      <c r="I38" s="64"/>
      <c r="J38" s="64"/>
      <c r="K38" s="64"/>
      <c r="L38" s="62"/>
      <c r="M38" s="62"/>
      <c r="N38" s="62"/>
      <c r="O38" s="62"/>
      <c r="P38" s="62"/>
      <c r="Q38" s="62"/>
      <c r="R38" s="62"/>
      <c r="S38" s="62"/>
      <c r="T38" s="62"/>
      <c r="U38" s="63"/>
      <c r="V38" s="61"/>
      <c r="W38" s="61"/>
      <c r="X38" s="61"/>
      <c r="Y38" s="61"/>
      <c r="Z38" s="65"/>
    </row>
    <row r="39" s="66" customFormat="true" ht="3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s="67" customFormat="true" ht="14.25" hidden="false" customHeight="true" outlineLevel="0" collapsed="false">
      <c r="C40" s="68" t="s">
        <v>82</v>
      </c>
      <c r="D40" s="69" t="s">
        <v>83</v>
      </c>
    </row>
    <row r="41" s="67" customFormat="true" ht="15" hidden="false" customHeight="true" outlineLevel="0" collapsed="false">
      <c r="C41" s="70" t="s">
        <v>84</v>
      </c>
      <c r="D41" s="71" t="s">
        <v>85</v>
      </c>
    </row>
    <row r="43" customFormat="false" ht="21.75" hidden="false" customHeight="false" outlineLevel="0" collapsed="false">
      <c r="B43" s="52"/>
    </row>
    <row r="46" customFormat="false" ht="21.75" hidden="false" customHeight="false" outlineLevel="0" collapsed="false">
      <c r="B46" s="51"/>
    </row>
    <row r="49" customFormat="false" ht="21.75" hidden="false" customHeight="false" outlineLevel="0" collapsed="false">
      <c r="B49" s="52"/>
    </row>
    <row r="50" customFormat="false" ht="21.75" hidden="false" customHeight="false" outlineLevel="0" collapsed="false">
      <c r="B50" s="52"/>
    </row>
    <row r="52" customFormat="false" ht="21.75" hidden="false" customHeight="false" outlineLevel="0" collapsed="false">
      <c r="B52" s="51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90277777777778" right="0.472222222222222" top="0.90555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05T06:48:48Z</cp:lastPrinted>
  <dcterms:modified xsi:type="dcterms:W3CDTF">2016-11-22T10:32:53Z</dcterms:modified>
  <cp:revision>0</cp:revision>
  <dc:subject/>
  <dc:title/>
</cp:coreProperties>
</file>