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4" sheetId="1" state="visible" r:id="rId2"/>
  </sheets>
  <definedNames>
    <definedName function="false" hidden="false" localSheetId="0" name="_xlnm.Print_Area" vbProcedure="false">'T-7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2">
  <si>
    <t xml:space="preserve">ตาราง</t>
  </si>
  <si>
    <r>
      <rPr>
        <b val="true"/>
        <sz val="14"/>
        <rFont val="Noto Sans Devanagari"/>
        <family val="2"/>
      </rPr>
      <t xml:space="preserve">ครู จำแนกตามเพศและวุฒิการศึกษา และนักเรียน จำแนกตามเพศและระดับการศึกษ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Teacher by Sex and Qualification and Student by Sex and Level of Education : 2011 - 2015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Level of education</t>
  </si>
  <si>
    <t xml:space="preserve">ระดับการศึกษา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b val="true"/>
        <sz val="13"/>
        <rFont val="Noto Sans Devanagari"/>
        <family val="2"/>
      </rPr>
      <t xml:space="preserve">ครู  </t>
    </r>
    <r>
      <rPr>
        <b val="true"/>
        <sz val="13"/>
        <rFont val="TH SarabunPSK"/>
        <family val="2"/>
      </rPr>
      <t xml:space="preserve">Teacher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-</t>
  </si>
  <si>
    <t xml:space="preserve">  Lower than Diploma</t>
  </si>
  <si>
    <r>
      <rPr>
        <b val="true"/>
        <sz val="13"/>
        <rFont val="Noto Sans Devanagari"/>
        <family val="2"/>
      </rPr>
      <t xml:space="preserve">นักเรียน  </t>
    </r>
    <r>
      <rPr>
        <b val="true"/>
        <sz val="13"/>
        <rFont val="TH SarabunPSK"/>
        <family val="2"/>
      </rPr>
      <t xml:space="preserve">Student</t>
    </r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เขต </t>
    </r>
    <r>
      <rPr>
        <sz val="12"/>
        <rFont val="TH SarabunPSK"/>
        <family val="2"/>
      </rPr>
      <t xml:space="preserve">1</t>
    </r>
  </si>
  <si>
    <t xml:space="preserve"> Source:    Sing Buri  Primary Educational Service Area Office,Area 1 </t>
  </si>
  <si>
    <r>
      <rPr>
        <sz val="12"/>
        <rFont val="Noto Sans Devanagari"/>
        <family val="2"/>
      </rPr>
      <t xml:space="preserve">              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5 </t>
    </r>
    <r>
      <rPr>
        <sz val="12"/>
        <rFont val="Noto Sans Devanagari"/>
        <family val="2"/>
      </rPr>
      <t xml:space="preserve">สิงห์บุรี</t>
    </r>
  </si>
  <si>
    <t xml:space="preserve">                Sing Buri Secondary Educational Service Area Office,Area 5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_-* #,##0_-;\-* #,##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57960</xdr:colOff>
      <xdr:row>0</xdr:row>
      <xdr:rowOff>0</xdr:rowOff>
    </xdr:from>
    <xdr:to>
      <xdr:col>22</xdr:col>
      <xdr:colOff>96120</xdr:colOff>
      <xdr:row>22</xdr:row>
      <xdr:rowOff>137880</xdr:rowOff>
    </xdr:to>
    <xdr:grpSp>
      <xdr:nvGrpSpPr>
        <xdr:cNvPr id="0" name="Group 253"/>
        <xdr:cNvGrpSpPr/>
      </xdr:nvGrpSpPr>
      <xdr:grpSpPr>
        <a:xfrm>
          <a:off x="14370840" y="0"/>
          <a:ext cx="646560" cy="6500520"/>
          <a:chOff x="14370840" y="0"/>
          <a:chExt cx="646560" cy="6500520"/>
        </a:xfrm>
      </xdr:grpSpPr>
      <xdr:sp>
        <xdr:nvSpPr>
          <xdr:cNvPr id="1" name="Text Box 6"/>
          <xdr:cNvSpPr/>
        </xdr:nvSpPr>
        <xdr:spPr>
          <a:xfrm>
            <a:off x="14655240" y="331560"/>
            <a:ext cx="329400" cy="12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70840" y="0"/>
            <a:ext cx="646560" cy="385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42280" y="347760"/>
            <a:ext cx="0" cy="615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S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6.85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3.71"/>
    <col collapsed="false" customWidth="false" hidden="false" outlineLevel="0" max="257" min="23" style="1" width="9.14"/>
  </cols>
  <sheetData>
    <row r="1" s="3" customFormat="true" ht="21.75" hidden="false" customHeight="false" outlineLevel="0" collapsed="false">
      <c r="B1" s="4" t="s">
        <v>0</v>
      </c>
      <c r="C1" s="5" t="n">
        <v>7.4</v>
      </c>
      <c r="D1" s="4" t="s">
        <v>1</v>
      </c>
      <c r="T1" s="6"/>
    </row>
    <row r="2" s="7" customFormat="true" ht="21.75" hidden="false" customHeight="false" outlineLevel="0" collapsed="false">
      <c r="B2" s="3" t="s">
        <v>2</v>
      </c>
      <c r="C2" s="5" t="n">
        <v>7.4</v>
      </c>
      <c r="D2" s="3" t="s">
        <v>3</v>
      </c>
      <c r="E2" s="3"/>
      <c r="T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 t="s">
        <v>10</v>
      </c>
      <c r="B5" s="13"/>
      <c r="C5" s="13"/>
      <c r="D5" s="13"/>
      <c r="E5" s="14" t="s">
        <v>11</v>
      </c>
      <c r="F5" s="14" t="s">
        <v>12</v>
      </c>
      <c r="G5" s="15" t="s">
        <v>13</v>
      </c>
      <c r="H5" s="14" t="s">
        <v>11</v>
      </c>
      <c r="I5" s="14" t="s">
        <v>12</v>
      </c>
      <c r="J5" s="15" t="s">
        <v>13</v>
      </c>
      <c r="K5" s="14" t="s">
        <v>11</v>
      </c>
      <c r="L5" s="14" t="s">
        <v>12</v>
      </c>
      <c r="M5" s="15" t="s">
        <v>13</v>
      </c>
      <c r="N5" s="14" t="s">
        <v>11</v>
      </c>
      <c r="O5" s="14" t="s">
        <v>12</v>
      </c>
      <c r="P5" s="15" t="s">
        <v>13</v>
      </c>
      <c r="Q5" s="14" t="s">
        <v>11</v>
      </c>
      <c r="R5" s="14" t="s">
        <v>12</v>
      </c>
      <c r="S5" s="15" t="s">
        <v>13</v>
      </c>
      <c r="T5" s="11"/>
    </row>
    <row r="6" s="12" customFormat="true" ht="21" hidden="false" customHeight="true" outlineLevel="0" collapsed="false">
      <c r="A6" s="16"/>
      <c r="B6" s="16"/>
      <c r="C6" s="16"/>
      <c r="D6" s="16"/>
      <c r="E6" s="17" t="s">
        <v>14</v>
      </c>
      <c r="F6" s="17" t="s">
        <v>15</v>
      </c>
      <c r="G6" s="18" t="s">
        <v>16</v>
      </c>
      <c r="H6" s="17" t="s">
        <v>14</v>
      </c>
      <c r="I6" s="17" t="s">
        <v>15</v>
      </c>
      <c r="J6" s="18" t="s">
        <v>16</v>
      </c>
      <c r="K6" s="17" t="s">
        <v>14</v>
      </c>
      <c r="L6" s="17" t="s">
        <v>15</v>
      </c>
      <c r="M6" s="18" t="s">
        <v>16</v>
      </c>
      <c r="N6" s="17" t="s">
        <v>14</v>
      </c>
      <c r="O6" s="17" t="s">
        <v>15</v>
      </c>
      <c r="P6" s="18" t="s">
        <v>16</v>
      </c>
      <c r="Q6" s="17" t="s">
        <v>14</v>
      </c>
      <c r="R6" s="17" t="s">
        <v>15</v>
      </c>
      <c r="S6" s="18" t="s">
        <v>16</v>
      </c>
      <c r="T6" s="11"/>
    </row>
    <row r="7" s="19" customFormat="true" ht="30.75" hidden="false" customHeight="true" outlineLevel="0" collapsed="false">
      <c r="E7" s="20" t="s">
        <v>17</v>
      </c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/>
    </row>
    <row r="8" s="19" customFormat="true" ht="28.5" hidden="false" customHeight="true" outlineLevel="0" collapsed="false">
      <c r="A8" s="22" t="s">
        <v>18</v>
      </c>
      <c r="B8" s="22"/>
      <c r="C8" s="22"/>
      <c r="D8" s="22"/>
      <c r="E8" s="23" t="n">
        <f aca="false">E9+E10+E11+E12</f>
        <v>1798</v>
      </c>
      <c r="F8" s="23" t="n">
        <f aca="false">F9+F10+F11+F12</f>
        <v>601</v>
      </c>
      <c r="G8" s="23" t="n">
        <f aca="false">G9+G10+G11+G12</f>
        <v>1197</v>
      </c>
      <c r="H8" s="23" t="n">
        <f aca="false">H9+H10+H11+H12</f>
        <v>2167</v>
      </c>
      <c r="I8" s="23" t="n">
        <f aca="false">I9+I10+I11+I12</f>
        <v>663</v>
      </c>
      <c r="J8" s="23" t="n">
        <f aca="false">J9+J10+J11+J12</f>
        <v>1504</v>
      </c>
      <c r="K8" s="23" t="n">
        <f aca="false">K9+K10+K11+K12</f>
        <v>2219</v>
      </c>
      <c r="L8" s="23" t="n">
        <f aca="false">L9+L10+L11+L12</f>
        <v>689</v>
      </c>
      <c r="M8" s="23" t="n">
        <f aca="false">M9+M10+M11+M12</f>
        <v>1530</v>
      </c>
      <c r="N8" s="23" t="n">
        <f aca="false">N9+N10+N11+N12</f>
        <v>2219</v>
      </c>
      <c r="O8" s="23" t="n">
        <v>670</v>
      </c>
      <c r="P8" s="23" t="n">
        <f aca="false">P9+P10+P11+P12</f>
        <v>1549</v>
      </c>
      <c r="Q8" s="23" t="n">
        <f aca="false">Q9+Q10+Q11+Q12</f>
        <v>1848</v>
      </c>
      <c r="R8" s="23" t="n">
        <f aca="false">R9+R10+R11+R12</f>
        <v>514</v>
      </c>
      <c r="S8" s="24" t="n">
        <f aca="false">S9+S10+S11+S12</f>
        <v>1334</v>
      </c>
      <c r="T8" s="25" t="s">
        <v>19</v>
      </c>
    </row>
    <row r="9" s="19" customFormat="true" ht="27" hidden="false" customHeight="true" outlineLevel="0" collapsed="false">
      <c r="A9" s="26"/>
      <c r="B9" s="27" t="s">
        <v>20</v>
      </c>
      <c r="C9" s="26"/>
      <c r="D9" s="26"/>
      <c r="E9" s="28" t="n">
        <f aca="false">F9+G9</f>
        <v>190</v>
      </c>
      <c r="F9" s="28" t="n">
        <v>105</v>
      </c>
      <c r="G9" s="28" t="n">
        <v>85</v>
      </c>
      <c r="H9" s="28" t="n">
        <f aca="false">I9+J9</f>
        <v>239</v>
      </c>
      <c r="I9" s="28" t="n">
        <v>109</v>
      </c>
      <c r="J9" s="28" t="n">
        <v>130</v>
      </c>
      <c r="K9" s="28" t="n">
        <f aca="false">L9+M9</f>
        <v>239</v>
      </c>
      <c r="L9" s="28" t="n">
        <v>109</v>
      </c>
      <c r="M9" s="28" t="n">
        <v>130</v>
      </c>
      <c r="N9" s="28" t="n">
        <f aca="false">O9+P9</f>
        <v>692</v>
      </c>
      <c r="O9" s="28" t="n">
        <v>262</v>
      </c>
      <c r="P9" s="28" t="n">
        <v>430</v>
      </c>
      <c r="Q9" s="28" t="n">
        <f aca="false">R9+S9</f>
        <v>350</v>
      </c>
      <c r="R9" s="28" t="n">
        <f aca="false">3+79+1+5+41+3</f>
        <v>132</v>
      </c>
      <c r="S9" s="28" t="n">
        <f aca="false">139+6+7+56+10</f>
        <v>218</v>
      </c>
      <c r="T9" s="21" t="s">
        <v>21</v>
      </c>
    </row>
    <row r="10" s="19" customFormat="true" ht="27" hidden="false" customHeight="true" outlineLevel="0" collapsed="false">
      <c r="A10" s="29"/>
      <c r="B10" s="30" t="s">
        <v>22</v>
      </c>
      <c r="C10" s="29"/>
      <c r="D10" s="31"/>
      <c r="E10" s="28" t="n">
        <f aca="false">F10+G10</f>
        <v>1562</v>
      </c>
      <c r="F10" s="28" t="n">
        <v>479</v>
      </c>
      <c r="G10" s="28" t="n">
        <v>1083</v>
      </c>
      <c r="H10" s="28" t="n">
        <f aca="false">I10+J10</f>
        <v>1850</v>
      </c>
      <c r="I10" s="32" t="n">
        <v>524</v>
      </c>
      <c r="J10" s="28" t="n">
        <v>1326</v>
      </c>
      <c r="K10" s="28" t="n">
        <f aca="false">L10+M10</f>
        <v>1902</v>
      </c>
      <c r="L10" s="32" t="n">
        <v>550</v>
      </c>
      <c r="M10" s="28" t="n">
        <v>1352</v>
      </c>
      <c r="N10" s="28" t="n">
        <f aca="false">O10+P10</f>
        <v>1507</v>
      </c>
      <c r="O10" s="32" t="n">
        <v>401</v>
      </c>
      <c r="P10" s="28" t="n">
        <v>1106</v>
      </c>
      <c r="Q10" s="28" t="n">
        <f aca="false">R10+S10</f>
        <v>1469</v>
      </c>
      <c r="R10" s="32" t="n">
        <f aca="false">26+191+31+115+11</f>
        <v>374</v>
      </c>
      <c r="S10" s="28" t="n">
        <f aca="false">17+636+3+175+219+45</f>
        <v>1095</v>
      </c>
      <c r="T10" s="21" t="s">
        <v>23</v>
      </c>
    </row>
    <row r="11" s="19" customFormat="true" ht="27" hidden="false" customHeight="true" outlineLevel="0" collapsed="false">
      <c r="A11" s="26"/>
      <c r="B11" s="27" t="s">
        <v>24</v>
      </c>
      <c r="C11" s="26"/>
      <c r="D11" s="26"/>
      <c r="E11" s="28" t="n">
        <f aca="false">F11+G11</f>
        <v>14</v>
      </c>
      <c r="F11" s="28" t="n">
        <v>9</v>
      </c>
      <c r="G11" s="28" t="n">
        <v>5</v>
      </c>
      <c r="H11" s="28" t="n">
        <f aca="false">I11+J11</f>
        <v>54</v>
      </c>
      <c r="I11" s="32" t="n">
        <v>24</v>
      </c>
      <c r="J11" s="28" t="n">
        <v>30</v>
      </c>
      <c r="K11" s="28" t="n">
        <f aca="false">L11+M11</f>
        <v>54</v>
      </c>
      <c r="L11" s="32" t="n">
        <v>24</v>
      </c>
      <c r="M11" s="28" t="n">
        <v>30</v>
      </c>
      <c r="N11" s="28" t="n">
        <f aca="false">O11+P11</f>
        <v>17</v>
      </c>
      <c r="O11" s="32" t="n">
        <v>7</v>
      </c>
      <c r="P11" s="28" t="n">
        <v>10</v>
      </c>
      <c r="Q11" s="28" t="n">
        <f aca="false">R11+S11</f>
        <v>16</v>
      </c>
      <c r="R11" s="32" t="n">
        <f aca="false">4+1+1</f>
        <v>6</v>
      </c>
      <c r="S11" s="28" t="n">
        <f aca="false">4+5+1</f>
        <v>10</v>
      </c>
      <c r="T11" s="21" t="s">
        <v>25</v>
      </c>
    </row>
    <row r="12" s="19" customFormat="true" ht="27" hidden="false" customHeight="true" outlineLevel="0" collapsed="false">
      <c r="A12" s="26"/>
      <c r="B12" s="27" t="s">
        <v>26</v>
      </c>
      <c r="C12" s="26"/>
      <c r="D12" s="26"/>
      <c r="E12" s="28" t="n">
        <f aca="false">F12+G12</f>
        <v>32</v>
      </c>
      <c r="F12" s="28" t="n">
        <v>8</v>
      </c>
      <c r="G12" s="28" t="n">
        <v>24</v>
      </c>
      <c r="H12" s="28" t="n">
        <f aca="false">I12+J12</f>
        <v>24</v>
      </c>
      <c r="I12" s="32" t="n">
        <v>6</v>
      </c>
      <c r="J12" s="28" t="n">
        <v>18</v>
      </c>
      <c r="K12" s="28" t="n">
        <f aca="false">L12+M12</f>
        <v>24</v>
      </c>
      <c r="L12" s="32" t="n">
        <v>6</v>
      </c>
      <c r="M12" s="28" t="n">
        <v>18</v>
      </c>
      <c r="N12" s="28" t="n">
        <v>3</v>
      </c>
      <c r="O12" s="33" t="s">
        <v>27</v>
      </c>
      <c r="P12" s="28" t="n">
        <v>3</v>
      </c>
      <c r="Q12" s="28" t="n">
        <f aca="false">R12+S12</f>
        <v>13</v>
      </c>
      <c r="R12" s="32" t="n">
        <f aca="false">2</f>
        <v>2</v>
      </c>
      <c r="S12" s="28" t="n">
        <f aca="false">1+10</f>
        <v>11</v>
      </c>
      <c r="T12" s="21" t="s">
        <v>28</v>
      </c>
    </row>
    <row r="13" s="19" customFormat="true" ht="30.75" hidden="false" customHeight="true" outlineLevel="0" collapsed="false">
      <c r="E13" s="34" t="s">
        <v>29</v>
      </c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21"/>
    </row>
    <row r="14" s="19" customFormat="true" ht="28.5" hidden="false" customHeight="true" outlineLevel="0" collapsed="false">
      <c r="A14" s="22" t="s">
        <v>10</v>
      </c>
      <c r="B14" s="22"/>
      <c r="C14" s="22"/>
      <c r="D14" s="22"/>
      <c r="E14" s="23" t="n">
        <f aca="false">E15+E16+E17+E18</f>
        <v>30285</v>
      </c>
      <c r="F14" s="23" t="n">
        <f aca="false">F15+F16+F17+F18</f>
        <v>13195</v>
      </c>
      <c r="G14" s="23" t="n">
        <f aca="false">G15+G16+G17+G18</f>
        <v>17090</v>
      </c>
      <c r="H14" s="23" t="n">
        <f aca="false">H15+H16+H17+H18</f>
        <v>33078</v>
      </c>
      <c r="I14" s="23" t="n">
        <f aca="false">I15+I16+I17+I18</f>
        <v>16888</v>
      </c>
      <c r="J14" s="23" t="n">
        <f aca="false">J15+J16+J17+J18</f>
        <v>16190</v>
      </c>
      <c r="K14" s="23" t="n">
        <f aca="false">K15+K16+K17+K18</f>
        <v>38182</v>
      </c>
      <c r="L14" s="23" t="n">
        <f aca="false">L15+L16+L17+L18</f>
        <v>18762</v>
      </c>
      <c r="M14" s="23" t="n">
        <f aca="false">M15+M16+M17+M18</f>
        <v>19420</v>
      </c>
      <c r="N14" s="23" t="n">
        <f aca="false">N15+N16+N17+N18</f>
        <v>31419</v>
      </c>
      <c r="O14" s="23" t="n">
        <f aca="false">O15+O16+O17+O18</f>
        <v>15335</v>
      </c>
      <c r="P14" s="23" t="n">
        <f aca="false">P15+P16+P17+P18</f>
        <v>16084</v>
      </c>
      <c r="Q14" s="23" t="n">
        <f aca="false">Q15+Q16+Q17+Q18</f>
        <v>30888</v>
      </c>
      <c r="R14" s="23" t="n">
        <f aca="false">R15+R16+R17+R18</f>
        <v>15739</v>
      </c>
      <c r="S14" s="23" t="n">
        <f aca="false">S15+S16+S17+S18</f>
        <v>15149</v>
      </c>
      <c r="T14" s="25" t="s">
        <v>9</v>
      </c>
    </row>
    <row r="15" s="19" customFormat="true" ht="27" hidden="false" customHeight="true" outlineLevel="0" collapsed="false">
      <c r="B15" s="35" t="s">
        <v>30</v>
      </c>
      <c r="E15" s="28" t="n">
        <f aca="false">F15+G15</f>
        <v>3325</v>
      </c>
      <c r="F15" s="28" t="n">
        <v>1335</v>
      </c>
      <c r="G15" s="28" t="n">
        <v>1990</v>
      </c>
      <c r="H15" s="28" t="n">
        <f aca="false">I15+J15</f>
        <v>3735</v>
      </c>
      <c r="I15" s="32" t="n">
        <v>1633</v>
      </c>
      <c r="J15" s="28" t="n">
        <v>2102</v>
      </c>
      <c r="K15" s="28" t="n">
        <f aca="false">L15+M15</f>
        <v>4163</v>
      </c>
      <c r="L15" s="32" t="n">
        <v>1844</v>
      </c>
      <c r="M15" s="28" t="n">
        <v>2319</v>
      </c>
      <c r="N15" s="28" t="n">
        <f aca="false">O15+P15</f>
        <v>4947</v>
      </c>
      <c r="O15" s="32" t="n">
        <v>1780</v>
      </c>
      <c r="P15" s="28" t="n">
        <v>3167</v>
      </c>
      <c r="Q15" s="36" t="n">
        <f aca="false">R15+S15</f>
        <v>3895</v>
      </c>
      <c r="R15" s="32" t="n">
        <v>1718</v>
      </c>
      <c r="S15" s="28" t="n">
        <v>2177</v>
      </c>
      <c r="T15" s="21" t="s">
        <v>31</v>
      </c>
    </row>
    <row r="16" s="19" customFormat="true" ht="27" hidden="false" customHeight="true" outlineLevel="0" collapsed="false">
      <c r="B16" s="35" t="s">
        <v>32</v>
      </c>
      <c r="E16" s="28" t="n">
        <f aca="false">F16+G16</f>
        <v>7694</v>
      </c>
      <c r="F16" s="28" t="n">
        <v>3997</v>
      </c>
      <c r="G16" s="28" t="n">
        <v>3697</v>
      </c>
      <c r="H16" s="28" t="n">
        <f aca="false">I16+J16</f>
        <v>8417</v>
      </c>
      <c r="I16" s="32" t="n">
        <v>4561</v>
      </c>
      <c r="J16" s="28" t="n">
        <v>3856</v>
      </c>
      <c r="K16" s="28" t="n">
        <f aca="false">L16+M16</f>
        <v>7946</v>
      </c>
      <c r="L16" s="32" t="n">
        <v>4276</v>
      </c>
      <c r="M16" s="28" t="n">
        <v>3670</v>
      </c>
      <c r="N16" s="28" t="n">
        <f aca="false">O16+P16</f>
        <v>6101</v>
      </c>
      <c r="O16" s="32" t="n">
        <v>3635</v>
      </c>
      <c r="P16" s="28" t="n">
        <v>2466</v>
      </c>
      <c r="Q16" s="36" t="n">
        <f aca="false">R16+S16</f>
        <v>7081</v>
      </c>
      <c r="R16" s="32" t="n">
        <v>3773</v>
      </c>
      <c r="S16" s="28" t="n">
        <v>3308</v>
      </c>
      <c r="T16" s="37" t="s">
        <v>33</v>
      </c>
    </row>
    <row r="17" s="19" customFormat="true" ht="27" hidden="false" customHeight="true" outlineLevel="0" collapsed="false">
      <c r="B17" s="35" t="s">
        <v>34</v>
      </c>
      <c r="E17" s="28" t="n">
        <f aca="false">F17+G17</f>
        <v>11640</v>
      </c>
      <c r="F17" s="28" t="n">
        <v>6073</v>
      </c>
      <c r="G17" s="28" t="n">
        <v>5567</v>
      </c>
      <c r="H17" s="28" t="n">
        <f aca="false">I17+J17</f>
        <v>15090</v>
      </c>
      <c r="I17" s="32" t="n">
        <v>7709</v>
      </c>
      <c r="J17" s="28" t="n">
        <v>7381</v>
      </c>
      <c r="K17" s="28" t="n">
        <f aca="false">L17+M17</f>
        <v>18865</v>
      </c>
      <c r="L17" s="32" t="n">
        <v>9005</v>
      </c>
      <c r="M17" s="28" t="n">
        <v>9860</v>
      </c>
      <c r="N17" s="28" t="n">
        <f aca="false">O17+P17</f>
        <v>15098</v>
      </c>
      <c r="O17" s="32" t="n">
        <v>7390</v>
      </c>
      <c r="P17" s="28" t="n">
        <v>7708</v>
      </c>
      <c r="Q17" s="36" t="n">
        <f aca="false">R17+S17</f>
        <v>14884</v>
      </c>
      <c r="R17" s="32" t="n">
        <v>7608</v>
      </c>
      <c r="S17" s="28" t="n">
        <v>7276</v>
      </c>
      <c r="T17" s="37" t="s">
        <v>35</v>
      </c>
    </row>
    <row r="18" s="19" customFormat="true" ht="27" hidden="false" customHeight="true" outlineLevel="0" collapsed="false">
      <c r="B18" s="35" t="s">
        <v>36</v>
      </c>
      <c r="E18" s="28" t="n">
        <f aca="false">F18+G18</f>
        <v>7626</v>
      </c>
      <c r="F18" s="28" t="n">
        <v>1790</v>
      </c>
      <c r="G18" s="28" t="n">
        <v>5836</v>
      </c>
      <c r="H18" s="28" t="n">
        <f aca="false">I18+J18</f>
        <v>5836</v>
      </c>
      <c r="I18" s="32" t="n">
        <v>2985</v>
      </c>
      <c r="J18" s="28" t="n">
        <v>2851</v>
      </c>
      <c r="K18" s="28" t="n">
        <f aca="false">L18+M18</f>
        <v>7208</v>
      </c>
      <c r="L18" s="32" t="n">
        <v>3637</v>
      </c>
      <c r="M18" s="28" t="n">
        <v>3571</v>
      </c>
      <c r="N18" s="28" t="n">
        <f aca="false">O18+P18</f>
        <v>5273</v>
      </c>
      <c r="O18" s="32" t="n">
        <v>2530</v>
      </c>
      <c r="P18" s="28" t="n">
        <v>2743</v>
      </c>
      <c r="Q18" s="36" t="n">
        <f aca="false">R18+S18</f>
        <v>5028</v>
      </c>
      <c r="R18" s="32" t="n">
        <v>2640</v>
      </c>
      <c r="S18" s="28" t="n">
        <v>2388</v>
      </c>
      <c r="T18" s="37" t="s">
        <v>37</v>
      </c>
    </row>
    <row r="19" customFormat="false" ht="6" hidden="false" customHeight="true" outlineLevel="0" collapsed="false">
      <c r="E19" s="38"/>
      <c r="F19" s="38"/>
      <c r="G19" s="38"/>
      <c r="H19" s="39"/>
      <c r="I19" s="39"/>
      <c r="J19" s="38"/>
      <c r="L19" s="39"/>
      <c r="M19" s="38"/>
      <c r="O19" s="39"/>
      <c r="P19" s="38"/>
      <c r="R19" s="39"/>
      <c r="S19" s="38"/>
      <c r="T19" s="40"/>
    </row>
    <row r="20" customFormat="false" ht="6" hidden="false" customHeight="true" outlineLevel="0" collapsed="false">
      <c r="A20" s="41"/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</row>
    <row r="21" s="19" customFormat="true" ht="21" hidden="false" customHeight="true" outlineLevel="0" collapsed="false">
      <c r="B21" s="42" t="s">
        <v>38</v>
      </c>
      <c r="K21" s="12" t="s">
        <v>39</v>
      </c>
      <c r="T21" s="43"/>
    </row>
    <row r="22" s="19" customFormat="true" ht="21" hidden="false" customHeight="true" outlineLevel="0" collapsed="false">
      <c r="B22" s="42" t="s">
        <v>40</v>
      </c>
      <c r="K22" s="12" t="s">
        <v>41</v>
      </c>
      <c r="T22" s="43"/>
    </row>
    <row r="23" customFormat="false" ht="11.25" hidden="false" customHeight="true" outlineLevel="0" collapsed="false"/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90277777777778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ING</cp:lastModifiedBy>
  <cp:lastPrinted>2016-10-11T07:06:30Z</cp:lastPrinted>
  <dcterms:modified xsi:type="dcterms:W3CDTF">2016-11-24T09:52:07Z</dcterms:modified>
  <cp:revision>0</cp:revision>
  <dc:subject/>
  <dc:title/>
</cp:coreProperties>
</file>