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G33" activeCellId="0" sqref="G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8262.39</v>
      </c>
      <c r="C5" s="12" t="n">
        <v>257555.17</v>
      </c>
      <c r="D5" s="12" t="n">
        <v>220707.22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45438.21</v>
      </c>
      <c r="C6" s="18" t="n">
        <v>136693.18</v>
      </c>
      <c r="D6" s="18" t="n">
        <v>108745.03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69.81</v>
      </c>
      <c r="C7" s="18" t="n">
        <v>169.81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2261.37</v>
      </c>
      <c r="C8" s="18" t="n">
        <v>22416.97</v>
      </c>
      <c r="D8" s="18" t="n">
        <v>29844.4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1294.44</v>
      </c>
      <c r="C9" s="18" t="n">
        <v>1156.48</v>
      </c>
      <c r="D9" s="18" t="n">
        <v>137.95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1898.08</v>
      </c>
      <c r="C10" s="18" t="n">
        <v>1152.71</v>
      </c>
      <c r="D10" s="18" t="n">
        <v>745.3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6495.1</v>
      </c>
      <c r="C11" s="18" t="n">
        <v>22807.18</v>
      </c>
      <c r="D11" s="18" t="n">
        <v>3687.92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69720.07</v>
      </c>
      <c r="C12" s="18" t="n">
        <v>36364.95</v>
      </c>
      <c r="D12" s="18" t="n">
        <v>33355.12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4960.47</v>
      </c>
      <c r="C13" s="18" t="n">
        <v>4713.41</v>
      </c>
      <c r="D13" s="18" t="n">
        <v>247.06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6802.26</v>
      </c>
      <c r="C14" s="18" t="n">
        <v>8648.27</v>
      </c>
      <c r="D14" s="18" t="n">
        <v>18153.98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128.11</v>
      </c>
      <c r="C15" s="18" t="n">
        <v>128.11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6214.53</v>
      </c>
      <c r="C16" s="18" t="n">
        <v>3040.18</v>
      </c>
      <c r="D16" s="18" t="n">
        <v>3174.35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926.69</v>
      </c>
      <c r="C18" s="18" t="n">
        <v>520.4</v>
      </c>
      <c r="D18" s="18" t="n">
        <v>406.29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578.31</v>
      </c>
      <c r="C19" s="18" t="n">
        <v>1003.28</v>
      </c>
      <c r="D19" s="18" t="n">
        <v>575.0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2082.94</v>
      </c>
      <c r="C20" s="18" t="n">
        <v>7938.66</v>
      </c>
      <c r="D20" s="18" t="n">
        <v>4144.28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451.46</v>
      </c>
      <c r="C21" s="18" t="n">
        <v>5155.71</v>
      </c>
      <c r="D21" s="18" t="n">
        <v>8295.75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7371.08</v>
      </c>
      <c r="C22" s="18" t="n">
        <v>1830.73</v>
      </c>
      <c r="D22" s="18" t="n">
        <v>5540.35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310.6</v>
      </c>
      <c r="C23" s="18" t="n">
        <v>1907.25</v>
      </c>
      <c r="D23" s="18" t="n">
        <v>403.35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3422.29</v>
      </c>
      <c r="C24" s="18" t="n">
        <v>1573.16</v>
      </c>
      <c r="D24" s="18" t="n">
        <v>1849.13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736.57</v>
      </c>
      <c r="C25" s="18" t="n">
        <v>334.72</v>
      </c>
      <c r="D25" s="18" t="n">
        <v>1401.8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51.3187353076206</v>
      </c>
      <c r="C30" s="27" t="n">
        <f aca="false">C6/C$5*100</f>
        <v>53.0733590011025</v>
      </c>
      <c r="D30" s="27" t="n">
        <f aca="false">D6/D$5*100</f>
        <v>49.2711701955197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355056143971513</v>
      </c>
      <c r="C31" s="27" t="n">
        <f aca="false">C7/C$5*100</f>
        <v>0.0659315050829692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0.9273426246208</v>
      </c>
      <c r="C32" s="27" t="n">
        <f aca="false">C8/C$5*100</f>
        <v>8.70375461692344</v>
      </c>
      <c r="D32" s="27" t="n">
        <f aca="false">D8/D$5*100</f>
        <v>13.5221675122363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270654775927499</v>
      </c>
      <c r="C33" s="27" t="n">
        <f aca="false">C9/C$5*100</f>
        <v>0.449022242496627</v>
      </c>
      <c r="D33" s="27" t="n">
        <f aca="false">D9/D$5*100</f>
        <v>0.0625036190478952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396870011041429</v>
      </c>
      <c r="C34" s="27" t="n">
        <f aca="false">C10/C$5*100</f>
        <v>0.447558478441726</v>
      </c>
      <c r="D34" s="27" t="n">
        <f aca="false">D10/D$5*100</f>
        <v>0.337718901991516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53986693371394</v>
      </c>
      <c r="C35" s="27" t="n">
        <f aca="false">C11/C$5*100</f>
        <v>8.85526002060064</v>
      </c>
      <c r="D35" s="27" t="n">
        <f aca="false">D11/D$5*100</f>
        <v>1.67095575758691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4.5777864740734</v>
      </c>
      <c r="C36" s="27" t="n">
        <f aca="false">C12/C$5*100</f>
        <v>14.1192855884042</v>
      </c>
      <c r="D36" s="27" t="n">
        <f aca="false">D12/D$5*100</f>
        <v>15.1128359099444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3718588450997</v>
      </c>
      <c r="C37" s="27" t="n">
        <f aca="false">C13/C$5*100</f>
        <v>1.83005839098474</v>
      </c>
      <c r="D37" s="27" t="n">
        <f aca="false">D13/D$5*100</f>
        <v>0.111940153113251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5.60409109317586</v>
      </c>
      <c r="C38" s="27" t="n">
        <f aca="false">C14/C$5*100</f>
        <v>3.35783203264761</v>
      </c>
      <c r="D38" s="27" t="n">
        <f aca="false">D14/D$5*100</f>
        <v>8.2253675253578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267865512067549</v>
      </c>
      <c r="C39" s="27" t="n">
        <f aca="false">C15/C$5*100</f>
        <v>0.0497407992237158</v>
      </c>
      <c r="D39" s="27" t="s">
        <v>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29939759636964</v>
      </c>
      <c r="C40" s="27" t="n">
        <f aca="false">C16/C$5*100</f>
        <v>1.18039952372146</v>
      </c>
      <c r="D40" s="27" t="n">
        <f aca="false">D16/D$5*100</f>
        <v>1.43826287150914</v>
      </c>
    </row>
    <row r="41" customFormat="false" ht="13.5" hidden="false" customHeight="true" outlineLevel="0" collapsed="false">
      <c r="A41" s="22" t="s">
        <v>19</v>
      </c>
      <c r="B41" s="27" t="s">
        <v>9</v>
      </c>
      <c r="C41" s="27" t="s">
        <v>9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193761838558955</v>
      </c>
      <c r="C42" s="27" t="n">
        <f aca="false">C18/C$5*100</f>
        <v>0.202053796862241</v>
      </c>
      <c r="D42" s="27" t="n">
        <f aca="false">D18/D$5*100</f>
        <v>0.184085504769622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33000922359795</v>
      </c>
      <c r="C43" s="27" t="n">
        <f aca="false">C19/C$5*100</f>
        <v>0.38953984111443</v>
      </c>
      <c r="D43" s="27" t="n">
        <f aca="false">D19/D$5*100</f>
        <v>0.260539732229875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2.52642487735655</v>
      </c>
      <c r="C44" s="27" t="n">
        <f aca="false">C20/C$5*100</f>
        <v>3.08231436394773</v>
      </c>
      <c r="D44" s="27" t="n">
        <f aca="false">D20/D$5*100</f>
        <v>1.87772742550062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81256905858727</v>
      </c>
      <c r="C45" s="27" t="n">
        <f aca="false">C21/C$5*100</f>
        <v>2.00178858766454</v>
      </c>
      <c r="D45" s="27" t="n">
        <f aca="false">D21/D$5*100</f>
        <v>3.75871256046812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1.54122091850041</v>
      </c>
      <c r="C46" s="27" t="n">
        <f aca="false">C22/C$5*100</f>
        <v>0.710810813853979</v>
      </c>
      <c r="D46" s="27" t="n">
        <f aca="false">D22/D$5*100</f>
        <v>2.51027129968834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483123918650597</v>
      </c>
      <c r="C47" s="27" t="n">
        <f aca="false">C23/C$5*100</f>
        <v>0.740520953238873</v>
      </c>
      <c r="D47" s="27" t="n">
        <f aca="false">D23/D$5*100</f>
        <v>0.182753423290819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0.715567452418744</v>
      </c>
      <c r="C48" s="27" t="n">
        <f aca="false">C24/C$5*100</f>
        <v>0.610805055864342</v>
      </c>
      <c r="D48" s="27" t="n">
        <f aca="false">D24/D$5*100</f>
        <v>0.837820348604817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363099845672582</v>
      </c>
      <c r="C49" s="27" t="n">
        <f aca="false">C25/C$5*100</f>
        <v>0.129960505160894</v>
      </c>
      <c r="D49" s="27" t="n">
        <f aca="false">D25/D$5*100</f>
        <v>0.635162728251482</v>
      </c>
    </row>
    <row r="50" customFormat="false" ht="17.25" hidden="false" customHeight="true" outlineLevel="0" collapsed="false">
      <c r="A50" s="22" t="s">
        <v>28</v>
      </c>
      <c r="B50" s="27" t="n">
        <v>0</v>
      </c>
      <c r="C50" s="27" t="n">
        <v>0</v>
      </c>
      <c r="D50" s="27" t="n">
        <v>0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Acer</cp:lastModifiedBy>
  <cp:lastPrinted>2016-05-19T03:45:50Z</cp:lastPrinted>
  <dcterms:modified xsi:type="dcterms:W3CDTF">2017-02-01T07:38:44Z</dcterms:modified>
  <cp:revision>0</cp:revision>
  <dc:subject/>
  <dc:title/>
</cp:coreProperties>
</file>